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lobal" sheetId="1" state="visible" r:id="rId2"/>
    <sheet name="personeelskosten" sheetId="2" state="visible" r:id="rId3"/>
    <sheet name="werkingskost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Bijlage 1: Globale overzichtstabel</t>
  </si>
  <si>
    <t xml:space="preserve">Naam van de vereniging:</t>
  </si>
  <si>
    <t xml:space="preserve">Referentiejaar: </t>
  </si>
  <si>
    <t xml:space="preserve">Datum:</t>
  </si>
  <si>
    <t xml:space="preserve">Werknemer (Naam en voornaam)</t>
  </si>
  <si>
    <t xml:space="preserve">Totaal salaris en bruto-verloning (jaarlijks)</t>
  </si>
  <si>
    <t xml:space="preserve">Totaal werkgevers-bijdragen RSZ  (jaarlijks) </t>
  </si>
  <si>
    <t xml:space="preserve">Totale eindejaars- premie</t>
  </si>
  <si>
    <t xml:space="preserve">Totaal vakantiegeld</t>
  </si>
  <si>
    <t xml:space="preserve">Vergoeding verplichte verplaatsing (jaarlijks) </t>
  </si>
  <si>
    <t xml:space="preserve">Kosten verpl. verz. AO (jaarlijks)</t>
  </si>
  <si>
    <t xml:space="preserve">Kosten beheer sociaal secreta-riaat (jaarlijks) </t>
  </si>
  <si>
    <t xml:space="preserve">Totale Geco vermindering (Geco-premie)</t>
  </si>
  <si>
    <t xml:space="preserve">TOTAAL</t>
  </si>
  <si>
    <t xml:space="preserve">Aandeel toegewezen aan safe.brussels</t>
  </si>
  <si>
    <t xml:space="preserve">(kolommen voorbehouden aan de administratie)</t>
  </si>
  <si>
    <t xml:space="preserve">sd</t>
  </si>
  <si>
    <t xml:space="preserve">Colonne2</t>
  </si>
  <si>
    <t xml:space="preserve">Colonne3</t>
  </si>
  <si>
    <t xml:space="preserve">Colonne362</t>
  </si>
  <si>
    <t xml:space="preserve">Colonne37</t>
  </si>
  <si>
    <t xml:space="preserve">Colonne35</t>
  </si>
  <si>
    <t xml:space="preserve">Colonne32</t>
  </si>
  <si>
    <t xml:space="preserve">Colonne33</t>
  </si>
  <si>
    <t xml:space="preserve">Colonne34</t>
  </si>
  <si>
    <t xml:space="preserve">Colonne4</t>
  </si>
  <si>
    <t xml:space="preserve">%</t>
  </si>
  <si>
    <t xml:space="preserve">€</t>
  </si>
  <si>
    <t xml:space="preserve">totaal ongerecht- vaardigde personeels- kosten</t>
  </si>
  <si>
    <t xml:space="preserve">totaal ongerecht- vaardigde werkingskosten</t>
  </si>
  <si>
    <t xml:space="preserve">Opmerkingen</t>
  </si>
  <si>
    <t xml:space="preserve">TOTAAL PERSONEELSKOSTEN</t>
  </si>
  <si>
    <t xml:space="preserve">TOTAAL WERKINGSKOSTEN</t>
  </si>
  <si>
    <t xml:space="preserve">TOTAAL KOSTEN</t>
  </si>
  <si>
    <t xml:space="preserve">Totaal aandeel toegewezen aan safe.brussels</t>
  </si>
  <si>
    <t xml:space="preserve">Subsidiebedrag toegekend door Safe.brussels</t>
  </si>
  <si>
    <t xml:space="preserve">Verschil (lijn voorbehouden aan de Administratie)</t>
  </si>
  <si>
    <t xml:space="preserve">Totaal gerechtvaardigde kosten (lijn voorbehouden aan de Administratie)</t>
  </si>
  <si>
    <t xml:space="preserve">Bijlage 2: Overzichtstabel personeelskosten</t>
  </si>
  <si>
    <t xml:space="preserve">1) Kopieer een nieuw tabblad "personeelskosten" voor elke werknemer voordat u de tabel invult.</t>
  </si>
  <si>
    <t xml:space="preserve">2) Vul de geïndividualiseerde bedragen per werknemer in + desgevallend een omschrijving van de methode voor het verkrijgen van die bedragen in een aparte nota</t>
  </si>
  <si>
    <t xml:space="preserve">3) Vergeet niet de bijhorende facturen, contracten en betaalbewijzen op te sturen indien de bedragen niet vermeld worden op de loonbrieven of de overzichten van het sociaal secretariaat</t>
  </si>
  <si>
    <t xml:space="preserve">4) Preciseer de nomenclatuur (letter en cijfer) voor de nummering van stukken betreffende de personeelskosten. Vb.: werknemer 1 (1.a - 1.f); werknemer 2 (2.a - 2.f) enz.
</t>
  </si>
  <si>
    <t xml:space="preserve">5) Gelieve geen kolommen of rijen toe te voegen. Kosten die buiten de tabel worden toegevoegd, worden niet gedekt zonder toestemming van safe.brussels.</t>
  </si>
  <si>
    <t xml:space="preserve">PGSP-maatregel waarop het project is gericht :</t>
  </si>
  <si>
    <t xml:space="preserve">Voornaam, NAAM en beroep van de werknemer:</t>
  </si>
  <si>
    <t xml:space="preserve">Periode gedekt door de arbeidsovereenkomst(en):</t>
  </si>
  <si>
    <t xml:space="preserve">Maand</t>
  </si>
  <si>
    <t xml:space="preserve">Salaris en bruto-verloning</t>
  </si>
  <si>
    <t xml:space="preserve">Werkgevers-bijdragen RSZ </t>
  </si>
  <si>
    <t xml:space="preserve">Eindejaars- premie</t>
  </si>
  <si>
    <t xml:space="preserve">Vakantie- geld</t>
  </si>
  <si>
    <t xml:space="preserve">Vergoeding verplichte verplaatsing</t>
  </si>
  <si>
    <t xml:space="preserve">Kosten verplichte verzekering AO</t>
  </si>
  <si>
    <t xml:space="preserve">Kosten beheer sociaal secreta-riaat</t>
  </si>
  <si>
    <t xml:space="preserve">Geco vermindering (Geco-premie)</t>
  </si>
  <si>
    <t xml:space="preserve">Andere financieringsbron</t>
  </si>
  <si>
    <t xml:space="preserve">SALDO</t>
  </si>
  <si>
    <t xml:space="preserve">Colonne1</t>
  </si>
  <si>
    <t xml:space="preserve">Colonne432</t>
  </si>
  <si>
    <t xml:space="preserve">Colonne44</t>
  </si>
  <si>
    <t xml:space="preserve">Colonne42</t>
  </si>
  <si>
    <t xml:space="preserve">Colonne5</t>
  </si>
  <si>
    <t xml:space="preserve">Colonne6</t>
  </si>
  <si>
    <t xml:space="preserve">Colonne7</t>
  </si>
  <si>
    <t xml:space="preserve">Colonne9</t>
  </si>
  <si>
    <t xml:space="preserve">Organisme</t>
  </si>
  <si>
    <t xml:space="preserve">Colonne13</t>
  </si>
  <si>
    <t xml:space="preserve">(%)</t>
  </si>
  <si>
    <t xml:space="preserve">(€)</t>
  </si>
  <si>
    <t xml:space="preserve">Ongerecht- vaardigd bedrag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                 Bijlage 3: Overzichtstabel van de werkingskosten</t>
  </si>
  <si>
    <t xml:space="preserve">Jaar of periode van het jaar gedekt door de ingediende rechtvaardigingsstukken:</t>
  </si>
  <si>
    <t xml:space="preserve">Gelieve elke factuur afzonderlijk te noteren.</t>
  </si>
  <si>
    <t xml:space="preserve">Wat betreft de betaalbewijzen, gelieve ze steeds achter elke factuur toe te voegen of op het betaalbewijs te noteren met welke factuur het overeenkomt.  </t>
  </si>
  <si>
    <t xml:space="preserve">Stuk 
nr.</t>
  </si>
  <si>
    <t xml:space="preserve">Onderwerp</t>
  </si>
  <si>
    <t xml:space="preserve">Datum van de factuur</t>
  </si>
  <si>
    <t xml:space="preserve">Leverancier</t>
  </si>
  <si>
    <t xml:space="preserve">Bedrag in euro</t>
  </si>
  <si>
    <t xml:space="preserve">Bedrag</t>
  </si>
  <si>
    <t xml:space="preserve">ongerecht- vaardigd
bed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#,##0.00&quot; €&quot;"/>
    <numFmt numFmtId="168" formatCode="[$-409]m/d/yyyy"/>
    <numFmt numFmtId="169" formatCode="_-* #,##0.00&quot; €&quot;_-;\-* #,##0.00&quot; €&quot;_-;_-* \-??&quot; €&quot;_-;_-@_-"/>
  </numFmts>
  <fonts count="2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8080"/>
      <name val="Calibri"/>
      <family val="2"/>
    </font>
    <font>
      <sz val="11"/>
      <color rgb="FF008080"/>
      <name val="Calibri"/>
      <family val="2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7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0" activeCellId="0" sqref="A10"/>
    </sheetView>
  </sheetViews>
  <sheetFormatPr defaultColWidth="10.968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2.44"/>
    <col collapsed="false" customWidth="true" hidden="false" outlineLevel="0" max="4" min="4" style="0" width="13.21"/>
    <col collapsed="false" customWidth="true" hidden="false" outlineLevel="0" max="6" min="5" style="0" width="12.55"/>
    <col collapsed="false" customWidth="true" hidden="false" outlineLevel="0" max="7" min="7" style="0" width="12.44"/>
    <col collapsed="false" customWidth="true" hidden="false" outlineLevel="0" max="8" min="8" style="0" width="13.21"/>
    <col collapsed="false" customWidth="true" hidden="false" outlineLevel="0" max="9" min="9" style="0" width="13.77"/>
    <col collapsed="false" customWidth="true" hidden="false" outlineLevel="0" max="10" min="10" style="0" width="13.21"/>
    <col collapsed="false" customWidth="true" hidden="false" outlineLevel="0" max="11" min="11" style="0" width="8.55"/>
    <col collapsed="false" customWidth="true" hidden="false" outlineLevel="0" max="13" min="12" style="0" width="12.44"/>
    <col collapsed="false" customWidth="true" hidden="false" outlineLevel="0" max="14" min="14" style="0" width="12.77"/>
    <col collapsed="false" customWidth="true" hidden="false" outlineLevel="0" max="15" min="15" style="0" width="33.21"/>
    <col collapsed="false" customWidth="true" hidden="false" outlineLevel="0" max="16" min="16" style="0" width="35.1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3" t="s">
        <v>1</v>
      </c>
      <c r="B4" s="4"/>
      <c r="C4" s="4"/>
      <c r="D4" s="4"/>
      <c r="E4" s="2"/>
      <c r="F4" s="2"/>
      <c r="G4" s="5"/>
    </row>
    <row r="5" customFormat="false" ht="14.4" hidden="false" customHeight="false" outlineLevel="0" collapsed="false">
      <c r="A5" s="6" t="s">
        <v>2</v>
      </c>
      <c r="B5" s="4"/>
      <c r="C5" s="4"/>
      <c r="D5" s="4"/>
      <c r="E5" s="7"/>
      <c r="F5" s="7"/>
      <c r="G5" s="7"/>
    </row>
    <row r="6" customFormat="false" ht="14.4" hidden="false" customHeight="false" outlineLevel="0" collapsed="false">
      <c r="A6" s="6" t="s">
        <v>3</v>
      </c>
      <c r="B6" s="4"/>
      <c r="C6" s="4"/>
      <c r="D6" s="4"/>
      <c r="E6" s="7"/>
      <c r="F6" s="7"/>
      <c r="G6" s="7"/>
    </row>
    <row r="7" customFormat="false" ht="15" hidden="false" customHeight="false" outlineLevel="0" collapsed="false">
      <c r="A7" s="8"/>
      <c r="B7" s="8"/>
      <c r="C7" s="7"/>
      <c r="D7" s="7"/>
      <c r="E7" s="7"/>
      <c r="F7" s="7"/>
      <c r="G7" s="7"/>
    </row>
    <row r="8" customFormat="false" ht="73.2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/>
      <c r="M8" s="10" t="s">
        <v>15</v>
      </c>
      <c r="N8" s="10"/>
      <c r="O8" s="10"/>
    </row>
    <row r="9" customFormat="false" ht="72" hidden="false" customHeight="false" outlineLevel="0" collapsed="false">
      <c r="A9" s="11" t="s">
        <v>16</v>
      </c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2" t="s">
        <v>22</v>
      </c>
      <c r="H9" s="12" t="s">
        <v>23</v>
      </c>
      <c r="I9" s="12" t="s">
        <v>24</v>
      </c>
      <c r="J9" s="13" t="s">
        <v>25</v>
      </c>
      <c r="K9" s="14" t="s">
        <v>26</v>
      </c>
      <c r="L9" s="14" t="s">
        <v>27</v>
      </c>
      <c r="M9" s="14" t="s">
        <v>28</v>
      </c>
      <c r="N9" s="14" t="s">
        <v>29</v>
      </c>
      <c r="O9" s="15" t="s">
        <v>30</v>
      </c>
    </row>
    <row r="10" s="21" customFormat="true" ht="14.4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8"/>
      <c r="J10" s="18" t="n">
        <f aca="false">SUM(Global!$B10:$I10)</f>
        <v>0</v>
      </c>
      <c r="K10" s="19"/>
      <c r="L10" s="18" t="n">
        <f aca="false">SUM($K10*$J10)</f>
        <v>0</v>
      </c>
      <c r="M10" s="18"/>
      <c r="N10" s="20"/>
      <c r="O10" s="20"/>
    </row>
    <row r="11" s="21" customFormat="true" ht="14.4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8"/>
      <c r="J11" s="18" t="n">
        <f aca="false">SUM(Global!$B11:$I11)</f>
        <v>0</v>
      </c>
      <c r="K11" s="19"/>
      <c r="L11" s="18" t="n">
        <f aca="false">SUM($K11*$J11)</f>
        <v>0</v>
      </c>
      <c r="M11" s="18"/>
      <c r="N11" s="20"/>
      <c r="O11" s="20"/>
    </row>
    <row r="12" s="21" customFormat="true" ht="14.4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8"/>
      <c r="J12" s="18" t="n">
        <f aca="false">SUM(Global!$B12:$I12)</f>
        <v>0</v>
      </c>
      <c r="K12" s="19"/>
      <c r="L12" s="18" t="n">
        <f aca="false">SUM($K12*$J12)</f>
        <v>0</v>
      </c>
      <c r="M12" s="18"/>
      <c r="N12" s="20"/>
      <c r="O12" s="20"/>
    </row>
    <row r="13" s="21" customFormat="true" ht="14.4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8" t="n">
        <f aca="false">SUM(Global!$B13:$I13)</f>
        <v>0</v>
      </c>
      <c r="K13" s="19"/>
      <c r="L13" s="18" t="n">
        <f aca="false">SUM($K13*$J13)</f>
        <v>0</v>
      </c>
      <c r="M13" s="18"/>
      <c r="N13" s="20"/>
      <c r="O13" s="20"/>
    </row>
    <row r="14" s="21" customFormat="true" ht="14.4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8"/>
      <c r="J14" s="18" t="n">
        <f aca="false">SUM(Global!$B14:$I14)</f>
        <v>0</v>
      </c>
      <c r="K14" s="19"/>
      <c r="L14" s="18" t="n">
        <f aca="false">SUM($K14*$J14)</f>
        <v>0</v>
      </c>
      <c r="M14" s="18"/>
      <c r="N14" s="20"/>
      <c r="O14" s="20"/>
    </row>
    <row r="15" s="21" customFormat="true" ht="14.4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8"/>
      <c r="J15" s="18" t="n">
        <f aca="false">SUM(Global!$B15:$I15)</f>
        <v>0</v>
      </c>
      <c r="K15" s="19"/>
      <c r="L15" s="18" t="n">
        <f aca="false">SUM($K15*$J15)</f>
        <v>0</v>
      </c>
      <c r="M15" s="18"/>
      <c r="N15" s="20"/>
      <c r="O15" s="20"/>
    </row>
    <row r="16" s="21" customFormat="true" ht="14.4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8"/>
      <c r="J16" s="18" t="n">
        <f aca="false">SUM(Global!$B16:$I16)</f>
        <v>0</v>
      </c>
      <c r="K16" s="19"/>
      <c r="L16" s="18" t="n">
        <f aca="false">SUM($K16*$J16)</f>
        <v>0</v>
      </c>
      <c r="M16" s="18"/>
      <c r="N16" s="20"/>
      <c r="O16" s="20"/>
    </row>
    <row r="17" s="21" customFormat="true" ht="14.4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8"/>
      <c r="J17" s="18" t="n">
        <f aca="false">SUM(Global!$B17:$I17)</f>
        <v>0</v>
      </c>
      <c r="K17" s="19"/>
      <c r="L17" s="18" t="n">
        <f aca="false">SUM($K17*$J17)</f>
        <v>0</v>
      </c>
      <c r="M17" s="18"/>
      <c r="N17" s="20"/>
      <c r="O17" s="20"/>
    </row>
    <row r="18" s="21" customFormat="true" ht="14.4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8"/>
      <c r="J18" s="18" t="n">
        <f aca="false">SUM(Global!$B18:$I18)</f>
        <v>0</v>
      </c>
      <c r="K18" s="19"/>
      <c r="L18" s="18" t="n">
        <f aca="false">SUM($K18*$J18)</f>
        <v>0</v>
      </c>
      <c r="M18" s="18"/>
      <c r="N18" s="20"/>
      <c r="O18" s="20"/>
    </row>
    <row r="19" s="21" customFormat="true" ht="14.4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8"/>
      <c r="J19" s="18" t="n">
        <f aca="false">SUM(Global!$B19:$I19)</f>
        <v>0</v>
      </c>
      <c r="K19" s="19"/>
      <c r="L19" s="18" t="n">
        <f aca="false">SUM($K19*$J19)</f>
        <v>0</v>
      </c>
      <c r="M19" s="18"/>
      <c r="N19" s="20"/>
      <c r="O19" s="20"/>
    </row>
    <row r="20" s="21" customFormat="true" ht="14.4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8"/>
      <c r="J20" s="18" t="n">
        <f aca="false">SUM(Global!$B20:$I20)</f>
        <v>0</v>
      </c>
      <c r="K20" s="19"/>
      <c r="L20" s="18" t="n">
        <f aca="false">SUM($K20*$J20)</f>
        <v>0</v>
      </c>
      <c r="M20" s="18"/>
      <c r="N20" s="20"/>
      <c r="O20" s="20"/>
    </row>
    <row r="21" s="21" customFormat="true" ht="14.4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8"/>
      <c r="J21" s="18" t="n">
        <f aca="false">SUM(Global!$B21:$I21)</f>
        <v>0</v>
      </c>
      <c r="K21" s="19"/>
      <c r="L21" s="18" t="n">
        <f aca="false">SUM($K21*$J21)</f>
        <v>0</v>
      </c>
      <c r="M21" s="18"/>
      <c r="N21" s="20"/>
      <c r="O21" s="20"/>
    </row>
    <row r="22" s="21" customFormat="true" ht="14.4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8"/>
      <c r="J22" s="18" t="n">
        <f aca="false">SUM(Global!$B22:$I22)</f>
        <v>0</v>
      </c>
      <c r="K22" s="19"/>
      <c r="L22" s="18" t="n">
        <f aca="false">SUM($K22*$J22)</f>
        <v>0</v>
      </c>
      <c r="M22" s="18"/>
      <c r="N22" s="20"/>
      <c r="O22" s="20"/>
    </row>
    <row r="23" s="21" customFormat="true" ht="14.4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8"/>
      <c r="J23" s="18" t="n">
        <f aca="false">SUM(Global!$B23:$I23)</f>
        <v>0</v>
      </c>
      <c r="K23" s="19"/>
      <c r="L23" s="18" t="n">
        <f aca="false">SUM($K23*$J23)</f>
        <v>0</v>
      </c>
      <c r="M23" s="18"/>
      <c r="N23" s="20"/>
      <c r="O23" s="20"/>
    </row>
    <row r="24" s="21" customFormat="true" ht="14.4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8"/>
      <c r="J24" s="18" t="n">
        <f aca="false">SUM(Global!$B24:$I24)</f>
        <v>0</v>
      </c>
      <c r="K24" s="19"/>
      <c r="L24" s="18" t="n">
        <f aca="false">SUM($K24*$J24)</f>
        <v>0</v>
      </c>
      <c r="M24" s="18"/>
      <c r="N24" s="20"/>
      <c r="O24" s="20"/>
    </row>
    <row r="25" s="21" customFormat="true" ht="14.4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8"/>
      <c r="J25" s="18" t="n">
        <f aca="false">SUM(Global!$B25:$I25)</f>
        <v>0</v>
      </c>
      <c r="K25" s="19"/>
      <c r="L25" s="18" t="n">
        <f aca="false">SUM($K25*$J25)</f>
        <v>0</v>
      </c>
      <c r="M25" s="18"/>
      <c r="N25" s="20"/>
      <c r="O25" s="20"/>
    </row>
    <row r="26" s="21" customFormat="true" ht="14.4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8"/>
      <c r="J26" s="18" t="n">
        <f aca="false">SUM(Global!$B26:$I26)</f>
        <v>0</v>
      </c>
      <c r="K26" s="19"/>
      <c r="L26" s="18" t="n">
        <f aca="false">SUM($K26*$J26)</f>
        <v>0</v>
      </c>
      <c r="M26" s="18"/>
      <c r="N26" s="20"/>
      <c r="O26" s="20"/>
    </row>
    <row r="27" s="21" customFormat="true" ht="14.4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8"/>
      <c r="J27" s="18" t="n">
        <f aca="false">SUM(Global!$B27:$I27)</f>
        <v>0</v>
      </c>
      <c r="K27" s="19"/>
      <c r="L27" s="18" t="n">
        <f aca="false">SUM($K27*$J27)</f>
        <v>0</v>
      </c>
      <c r="M27" s="18"/>
      <c r="N27" s="20"/>
      <c r="O27" s="20"/>
    </row>
    <row r="28" s="21" customFormat="true" ht="14.4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8"/>
      <c r="J28" s="18" t="n">
        <f aca="false">SUM(Global!$B28:$I28)</f>
        <v>0</v>
      </c>
      <c r="K28" s="19"/>
      <c r="L28" s="18" t="n">
        <f aca="false">SUM($K28*$J28)</f>
        <v>0</v>
      </c>
      <c r="M28" s="18"/>
      <c r="N28" s="20"/>
      <c r="O28" s="20"/>
    </row>
    <row r="29" s="21" customFormat="true" ht="14.4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8"/>
      <c r="J29" s="18" t="n">
        <f aca="false">SUM(Global!$B29:$I29)</f>
        <v>0</v>
      </c>
      <c r="K29" s="19"/>
      <c r="L29" s="18" t="n">
        <f aca="false">SUM($K29*$J29)</f>
        <v>0</v>
      </c>
      <c r="M29" s="18"/>
      <c r="N29" s="20"/>
      <c r="O29" s="20"/>
    </row>
    <row r="30" s="21" customFormat="true" ht="14.4" hidden="false" customHeight="false" outlineLevel="0" collapsed="false">
      <c r="A30" s="22"/>
      <c r="B30" s="17"/>
      <c r="C30" s="17"/>
      <c r="D30" s="17"/>
      <c r="E30" s="17"/>
      <c r="F30" s="17"/>
      <c r="G30" s="17"/>
      <c r="H30" s="17"/>
      <c r="I30" s="18"/>
      <c r="J30" s="18" t="n">
        <f aca="false">SUM(Global!$B30:$I30)</f>
        <v>0</v>
      </c>
      <c r="K30" s="19"/>
      <c r="L30" s="18" t="n">
        <f aca="false">SUM($K30*$J30)</f>
        <v>0</v>
      </c>
      <c r="M30" s="18"/>
      <c r="N30" s="20"/>
      <c r="O30" s="20"/>
    </row>
    <row r="31" s="21" customFormat="true" ht="14.4" hidden="false" customHeight="false" outlineLevel="0" collapsed="false">
      <c r="A31" s="22"/>
      <c r="B31" s="17"/>
      <c r="C31" s="17"/>
      <c r="D31" s="17"/>
      <c r="E31" s="17"/>
      <c r="F31" s="17"/>
      <c r="G31" s="17"/>
      <c r="H31" s="17"/>
      <c r="I31" s="18"/>
      <c r="J31" s="18" t="n">
        <f aca="false">SUM(Global!$B31:$I31)</f>
        <v>0</v>
      </c>
      <c r="K31" s="19"/>
      <c r="L31" s="18" t="n">
        <f aca="false">SUM($K31*$J31)</f>
        <v>0</v>
      </c>
      <c r="M31" s="18"/>
      <c r="N31" s="20"/>
      <c r="O31" s="20"/>
    </row>
    <row r="32" s="21" customFormat="true" ht="14.4" hidden="false" customHeight="false" outlineLevel="0" collapsed="false">
      <c r="A32" s="22"/>
      <c r="B32" s="17"/>
      <c r="C32" s="17"/>
      <c r="D32" s="17"/>
      <c r="E32" s="17"/>
      <c r="F32" s="17"/>
      <c r="G32" s="17"/>
      <c r="H32" s="17"/>
      <c r="I32" s="18"/>
      <c r="J32" s="18" t="n">
        <f aca="false">SUM(Global!$B32:$I32)</f>
        <v>0</v>
      </c>
      <c r="K32" s="19"/>
      <c r="L32" s="18" t="n">
        <f aca="false">SUM($K32*$J32)</f>
        <v>0</v>
      </c>
      <c r="M32" s="18"/>
      <c r="N32" s="20"/>
      <c r="O32" s="20"/>
    </row>
    <row r="33" s="21" customFormat="true" ht="14.4" hidden="false" customHeight="false" outlineLevel="0" collapsed="false">
      <c r="A33" s="22"/>
      <c r="B33" s="17"/>
      <c r="C33" s="17"/>
      <c r="D33" s="17"/>
      <c r="E33" s="17"/>
      <c r="F33" s="17"/>
      <c r="G33" s="17"/>
      <c r="H33" s="17"/>
      <c r="I33" s="18"/>
      <c r="J33" s="18" t="n">
        <f aca="false">SUM(Global!$B33:$I33)</f>
        <v>0</v>
      </c>
      <c r="K33" s="19"/>
      <c r="L33" s="18" t="n">
        <f aca="false">SUM($K33*$J33)</f>
        <v>0</v>
      </c>
      <c r="M33" s="18"/>
      <c r="N33" s="20"/>
      <c r="O33" s="20"/>
    </row>
    <row r="34" s="21" customFormat="true" ht="14.4" hidden="false" customHeight="false" outlineLevel="0" collapsed="false">
      <c r="A34" s="22"/>
      <c r="B34" s="17"/>
      <c r="C34" s="17"/>
      <c r="D34" s="17"/>
      <c r="E34" s="17"/>
      <c r="F34" s="17"/>
      <c r="G34" s="17"/>
      <c r="H34" s="17"/>
      <c r="I34" s="18"/>
      <c r="J34" s="18" t="n">
        <f aca="false">SUM(Global!$B34:$I34)</f>
        <v>0</v>
      </c>
      <c r="K34" s="19"/>
      <c r="L34" s="18" t="n">
        <f aca="false">SUM($K34*$J34)</f>
        <v>0</v>
      </c>
      <c r="M34" s="18"/>
      <c r="N34" s="20"/>
      <c r="O34" s="20"/>
    </row>
    <row r="35" s="21" customFormat="true" ht="14.4" hidden="false" customHeight="false" outlineLevel="0" collapsed="false">
      <c r="A35" s="22"/>
      <c r="B35" s="17"/>
      <c r="C35" s="17"/>
      <c r="D35" s="17"/>
      <c r="E35" s="17"/>
      <c r="F35" s="17"/>
      <c r="G35" s="17"/>
      <c r="H35" s="17"/>
      <c r="I35" s="18"/>
      <c r="J35" s="18" t="n">
        <f aca="false">SUM(Global!$B35:$I35)</f>
        <v>0</v>
      </c>
      <c r="K35" s="19"/>
      <c r="L35" s="18" t="n">
        <f aca="false">SUM($K35*$J35)</f>
        <v>0</v>
      </c>
      <c r="M35" s="18"/>
      <c r="N35" s="20"/>
      <c r="O35" s="20"/>
    </row>
    <row r="36" s="21" customFormat="true" ht="14.4" hidden="false" customHeight="false" outlineLevel="0" collapsed="false">
      <c r="A36" s="22"/>
      <c r="B36" s="17"/>
      <c r="C36" s="17"/>
      <c r="D36" s="17"/>
      <c r="E36" s="17"/>
      <c r="F36" s="17"/>
      <c r="G36" s="17"/>
      <c r="H36" s="17"/>
      <c r="I36" s="18"/>
      <c r="J36" s="18" t="n">
        <f aca="false">SUM(Global!$B36:$I36)</f>
        <v>0</v>
      </c>
      <c r="K36" s="19"/>
      <c r="L36" s="18" t="n">
        <f aca="false">SUM($K36*$J36)</f>
        <v>0</v>
      </c>
      <c r="M36" s="18"/>
      <c r="N36" s="20"/>
      <c r="O36" s="20"/>
    </row>
    <row r="37" s="21" customFormat="true" ht="14.4" hidden="false" customHeight="false" outlineLevel="0" collapsed="false">
      <c r="A37" s="22"/>
      <c r="B37" s="17"/>
      <c r="C37" s="17"/>
      <c r="D37" s="17"/>
      <c r="E37" s="17"/>
      <c r="F37" s="17"/>
      <c r="G37" s="17"/>
      <c r="H37" s="17"/>
      <c r="I37" s="18"/>
      <c r="J37" s="18" t="n">
        <f aca="false">SUM(Global!$B37:$I37)</f>
        <v>0</v>
      </c>
      <c r="K37" s="19"/>
      <c r="L37" s="18" t="n">
        <f aca="false">SUM($K37*$J37)</f>
        <v>0</v>
      </c>
      <c r="M37" s="18"/>
      <c r="N37" s="20"/>
      <c r="O37" s="20"/>
    </row>
    <row r="38" s="21" customFormat="true" ht="14.4" hidden="false" customHeight="false" outlineLevel="0" collapsed="false">
      <c r="A38" s="22"/>
      <c r="B38" s="17"/>
      <c r="C38" s="17"/>
      <c r="D38" s="17"/>
      <c r="E38" s="17"/>
      <c r="F38" s="17"/>
      <c r="G38" s="17"/>
      <c r="H38" s="17"/>
      <c r="I38" s="18"/>
      <c r="J38" s="18" t="n">
        <f aca="false">SUM(Global!$B38:$I38)</f>
        <v>0</v>
      </c>
      <c r="K38" s="19"/>
      <c r="L38" s="18" t="n">
        <f aca="false">SUM($K38*$J38)</f>
        <v>0</v>
      </c>
      <c r="M38" s="18"/>
      <c r="N38" s="20"/>
      <c r="O38" s="20"/>
    </row>
    <row r="39" s="21" customFormat="true" ht="14.4" hidden="false" customHeight="false" outlineLevel="0" collapsed="false">
      <c r="A39" s="22"/>
      <c r="B39" s="17"/>
      <c r="C39" s="17"/>
      <c r="D39" s="17"/>
      <c r="E39" s="17"/>
      <c r="F39" s="17"/>
      <c r="G39" s="17"/>
      <c r="H39" s="17"/>
      <c r="I39" s="18"/>
      <c r="J39" s="18" t="n">
        <f aca="false">SUM(Global!$B39:$I39)</f>
        <v>0</v>
      </c>
      <c r="K39" s="19"/>
      <c r="L39" s="18" t="n">
        <f aca="false">SUM($K39*$J39)</f>
        <v>0</v>
      </c>
      <c r="M39" s="18"/>
      <c r="N39" s="20"/>
      <c r="O39" s="20"/>
    </row>
    <row r="40" s="21" customFormat="true" ht="14.4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8"/>
      <c r="J40" s="18" t="n">
        <f aca="false">SUM(Global!$B40:$I40)</f>
        <v>0</v>
      </c>
      <c r="K40" s="19"/>
      <c r="L40" s="18" t="n">
        <f aca="false">SUM($K40*$J40)</f>
        <v>0</v>
      </c>
      <c r="M40" s="18"/>
      <c r="N40" s="20"/>
      <c r="O40" s="20"/>
    </row>
    <row r="41" customFormat="false" ht="15" hidden="false" customHeight="false" outlineLevel="0" collapsed="false">
      <c r="A41" s="24" t="s">
        <v>31</v>
      </c>
      <c r="B41" s="25" t="n">
        <f aca="false">SUM(B10:B40)</f>
        <v>0</v>
      </c>
      <c r="C41" s="25" t="n">
        <f aca="false">SUM(C10:C40)</f>
        <v>0</v>
      </c>
      <c r="D41" s="25" t="n">
        <f aca="false">SUM(D10:D40)</f>
        <v>0</v>
      </c>
      <c r="E41" s="25" t="n">
        <f aca="false">SUM(E10:E40)</f>
        <v>0</v>
      </c>
      <c r="F41" s="25" t="n">
        <f aca="false">SUM(F10:F40)</f>
        <v>0</v>
      </c>
      <c r="G41" s="25" t="n">
        <f aca="false">SUM(G10:G40)</f>
        <v>0</v>
      </c>
      <c r="H41" s="25" t="n">
        <f aca="false">SUM(H10:H40)</f>
        <v>0</v>
      </c>
      <c r="I41" s="25" t="n">
        <f aca="false">SUM(I10:I40)</f>
        <v>0</v>
      </c>
      <c r="J41" s="26" t="n">
        <f aca="false">SUM(J10:J40)</f>
        <v>0</v>
      </c>
      <c r="K41" s="27" t="e">
        <f aca="false">AVERAGEA(K10:K40)</f>
        <v>#DIV/0!</v>
      </c>
      <c r="L41" s="26" t="n">
        <f aca="false">SUM(L10:L40)</f>
        <v>0</v>
      </c>
      <c r="M41" s="28" t="n">
        <f aca="false">SUM(M10:M40)</f>
        <v>0</v>
      </c>
      <c r="N41" s="29" t="n">
        <v>0</v>
      </c>
      <c r="O41" s="30"/>
    </row>
    <row r="42" customFormat="false" ht="14.4" hidden="false" customHeight="false" outlineLevel="0" collapsed="false">
      <c r="A42" s="31" t="s">
        <v>32</v>
      </c>
      <c r="B42" s="32"/>
      <c r="C42" s="32"/>
      <c r="D42" s="32"/>
      <c r="E42" s="32"/>
      <c r="F42" s="32"/>
      <c r="G42" s="32"/>
      <c r="H42" s="33"/>
      <c r="I42" s="33"/>
      <c r="J42" s="34" t="n">
        <f aca="false">werkingskosten!$E$47</f>
        <v>0</v>
      </c>
      <c r="K42" s="35"/>
      <c r="L42" s="33"/>
      <c r="M42" s="33"/>
      <c r="N42" s="36"/>
      <c r="O42" s="36"/>
    </row>
    <row r="43" customFormat="false" ht="15" hidden="false" customHeight="false" outlineLevel="0" collapsed="false">
      <c r="A43" s="37" t="s">
        <v>33</v>
      </c>
      <c r="B43" s="38"/>
      <c r="C43" s="38"/>
      <c r="D43" s="38"/>
      <c r="E43" s="38"/>
      <c r="F43" s="38"/>
      <c r="G43" s="38"/>
      <c r="H43" s="39"/>
      <c r="I43" s="39"/>
      <c r="J43" s="40" t="n">
        <f aca="false">SUM(J41+J42)</f>
        <v>0</v>
      </c>
      <c r="K43" s="41"/>
      <c r="L43" s="42"/>
      <c r="M43" s="39"/>
      <c r="N43" s="43"/>
      <c r="O43" s="43"/>
    </row>
    <row r="44" customFormat="false" ht="15" hidden="false" customHeight="false" outlineLevel="0" collapsed="false">
      <c r="A44" s="44"/>
      <c r="B44" s="45"/>
      <c r="C44" s="45"/>
      <c r="D44" s="45"/>
      <c r="E44" s="45"/>
      <c r="F44" s="45"/>
      <c r="G44" s="45"/>
      <c r="H44" s="46"/>
      <c r="I44" s="46"/>
      <c r="J44" s="46"/>
      <c r="K44" s="47"/>
      <c r="L44" s="46"/>
      <c r="M44" s="46"/>
      <c r="N44" s="48"/>
      <c r="O44" s="48"/>
    </row>
    <row r="45" customFormat="false" ht="15" hidden="false" customHeight="false" outlineLevel="0" collapsed="false">
      <c r="A45" s="49" t="s">
        <v>34</v>
      </c>
      <c r="B45" s="50"/>
      <c r="C45" s="50"/>
      <c r="D45" s="50"/>
      <c r="E45" s="50"/>
      <c r="F45" s="50"/>
      <c r="G45" s="50"/>
      <c r="H45" s="51"/>
      <c r="I45" s="51"/>
      <c r="J45" s="52" t="n">
        <f aca="false">SUM(L41+werkingskosten!$K$47)</f>
        <v>0</v>
      </c>
      <c r="K45" s="53"/>
      <c r="L45" s="54"/>
      <c r="M45" s="51"/>
      <c r="N45" s="55"/>
      <c r="O45" s="55"/>
    </row>
    <row r="46" customFormat="false" ht="14.4" hidden="false" customHeight="false" outlineLevel="0" collapsed="false">
      <c r="A46" s="56" t="s">
        <v>35</v>
      </c>
      <c r="B46" s="57"/>
      <c r="C46" s="58"/>
      <c r="D46" s="58"/>
      <c r="E46" s="58"/>
      <c r="F46" s="58"/>
      <c r="G46" s="58"/>
      <c r="H46" s="58"/>
      <c r="I46" s="58"/>
      <c r="J46" s="59"/>
      <c r="K46" s="60"/>
      <c r="L46" s="61"/>
      <c r="M46" s="58"/>
      <c r="N46" s="62"/>
      <c r="O46" s="62"/>
    </row>
    <row r="47" customFormat="false" ht="14.4" hidden="false" customHeight="false" outlineLevel="0" collapsed="false">
      <c r="A47" s="63" t="s">
        <v>36</v>
      </c>
      <c r="B47" s="64"/>
      <c r="C47" s="64"/>
      <c r="D47" s="64"/>
      <c r="E47" s="64"/>
      <c r="F47" s="64"/>
      <c r="G47" s="64"/>
      <c r="H47" s="64"/>
      <c r="I47" s="64"/>
      <c r="J47" s="65" t="n">
        <f aca="false">SUM(J46-J45)</f>
        <v>0</v>
      </c>
      <c r="K47" s="66"/>
      <c r="L47" s="67"/>
      <c r="M47" s="67"/>
      <c r="N47" s="68"/>
      <c r="O47" s="68"/>
    </row>
    <row r="48" customFormat="false" ht="15" hidden="false" customHeight="false" outlineLevel="0" collapsed="false">
      <c r="A48" s="69" t="s">
        <v>37</v>
      </c>
      <c r="B48" s="70"/>
      <c r="C48" s="70"/>
      <c r="D48" s="70"/>
      <c r="E48" s="70"/>
      <c r="F48" s="70"/>
      <c r="G48" s="70"/>
      <c r="H48" s="70"/>
      <c r="I48" s="70"/>
      <c r="J48" s="71" t="n">
        <f aca="false">SUM(J45-M41-N41)</f>
        <v>0</v>
      </c>
      <c r="K48" s="72"/>
      <c r="L48" s="73"/>
      <c r="M48" s="73"/>
      <c r="N48" s="74"/>
      <c r="O48" s="74"/>
    </row>
  </sheetData>
  <sheetProtection sheet="true" password="ca4d" insertRows="false" deleteRows="false"/>
  <mergeCells count="6">
    <mergeCell ref="A2:P2"/>
    <mergeCell ref="B4:D4"/>
    <mergeCell ref="B5:D5"/>
    <mergeCell ref="B6:D6"/>
    <mergeCell ref="K8:L8"/>
    <mergeCell ref="M8:O8"/>
  </mergeCells>
  <dataValidations count="2">
    <dataValidation allowBlank="true" error="Veuillez introduire un montant négatif" errorStyle="stop" errorTitle="Attention" operator="lessThan" showDropDown="false" showErrorMessage="true" showInputMessage="false" sqref="D42:E45 K44 M44:O44 D46:E48" type="decimal">
      <formula1>0</formula1>
      <formula2>0</formula2>
    </dataValidation>
    <dataValidation allowBlank="true" error="Vul een negatief bedrag in" errorStyle="stop" errorTitle="Opgelet!" operator="lessThan" showDropDown="false" showErrorMessage="true" showInputMessage="false" sqref="I10:I40 I42:I48" type="decimal">
      <formula1>0</formula1>
      <formula2>0</formula2>
    </dataValidation>
  </dataValidations>
  <printOptions headings="false" gridLines="false" gridLinesSet="true" horizontalCentered="false" verticalCentered="false"/>
  <pageMargins left="0.25" right="0.25" top="0.597222222222222" bottom="0.75" header="0.3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17" activeCellId="0" sqref="O17"/>
    </sheetView>
  </sheetViews>
  <sheetFormatPr defaultColWidth="10.968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2.66"/>
    <col collapsed="false" customWidth="true" hidden="false" outlineLevel="0" max="3" min="3" style="0" width="12.99"/>
    <col collapsed="false" customWidth="true" hidden="false" outlineLevel="0" max="4" min="4" style="0" width="14.1"/>
    <col collapsed="false" customWidth="true" hidden="false" outlineLevel="0" max="6" min="5" style="0" width="12.22"/>
    <col collapsed="false" customWidth="true" hidden="false" outlineLevel="0" max="7" min="7" style="0" width="14.1"/>
    <col collapsed="false" customWidth="true" hidden="false" outlineLevel="0" max="8" min="8" style="0" width="12.1"/>
    <col collapsed="false" customWidth="true" hidden="false" outlineLevel="0" max="9" min="9" style="0" width="12.77"/>
    <col collapsed="false" customWidth="true" hidden="false" outlineLevel="0" max="10" min="10" style="0" width="13.1"/>
    <col collapsed="false" customWidth="true" hidden="false" outlineLevel="0" max="11" min="11" style="0" width="11.88"/>
    <col collapsed="false" customWidth="true" hidden="false" outlineLevel="0" max="12" min="12" style="0" width="8.32"/>
    <col collapsed="false" customWidth="true" hidden="false" outlineLevel="0" max="14" min="13" style="0" width="12.22"/>
    <col collapsed="false" customWidth="true" hidden="false" outlineLevel="0" max="15" min="15" style="0" width="8.32"/>
    <col collapsed="false" customWidth="true" hidden="false" outlineLevel="0" max="16" min="16" style="0" width="12.22"/>
    <col collapsed="false" customWidth="true" hidden="false" outlineLevel="0" max="18" min="18" style="0" width="12.88"/>
    <col collapsed="false" customWidth="true" hidden="false" outlineLevel="0" max="19" min="19" style="0" width="18.88"/>
  </cols>
  <sheetData>
    <row r="1" s="75" customFormat="true" ht="14.4" hidden="false" customHeight="false" outlineLevel="0" collapsed="false"/>
    <row r="2" s="75" customFormat="true" ht="18" hidden="false" customHeight="false" outlineLevel="0" collapsed="false">
      <c r="A2" s="76" t="s">
        <v>3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s="75" customFormat="true" ht="18.6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s="75" customFormat="true" ht="14.4" hidden="false" customHeight="false" outlineLevel="0" collapsed="false">
      <c r="A4" s="78" t="s">
        <v>3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</row>
    <row r="5" s="75" customFormat="true" ht="14.4" hidden="false" customHeight="true" outlineLevel="0" collapsed="false">
      <c r="A5" s="79" t="s">
        <v>40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s="75" customFormat="true" ht="14.4" hidden="false" customHeight="true" outlineLevel="0" collapsed="false">
      <c r="A6" s="80" t="s">
        <v>41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</row>
    <row r="7" s="75" customFormat="true" ht="14.4" hidden="false" customHeight="true" outlineLevel="0" collapsed="false">
      <c r="A7" s="80" t="s">
        <v>42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</row>
    <row r="8" s="75" customFormat="true" ht="15" hidden="false" customHeight="true" outlineLevel="0" collapsed="false">
      <c r="A8" s="81" t="s">
        <v>43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s="75" customFormat="true" ht="14.4" hidden="false" customHeight="false" outlineLevel="0" collapsed="false">
      <c r="A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s="86" customFormat="true" ht="14.4" hidden="false" customHeight="true" outlineLevel="0" collapsed="false">
      <c r="A10" s="83" t="s">
        <v>1</v>
      </c>
      <c r="B10" s="83"/>
      <c r="C10" s="84"/>
      <c r="D10" s="84"/>
      <c r="E10" s="84"/>
      <c r="F10" s="85"/>
      <c r="J10" s="87" t="s">
        <v>44</v>
      </c>
      <c r="K10" s="87"/>
      <c r="L10" s="87"/>
      <c r="M10" s="88"/>
      <c r="N10" s="89"/>
      <c r="O10" s="84"/>
      <c r="P10" s="84"/>
      <c r="Q10" s="84"/>
    </row>
    <row r="11" s="86" customFormat="true" ht="14.4" hidden="false" customHeight="false" outlineLevel="0" collapsed="false">
      <c r="A11" s="87" t="s">
        <v>45</v>
      </c>
      <c r="E11" s="84"/>
      <c r="F11" s="84"/>
      <c r="G11" s="84"/>
      <c r="H11" s="85"/>
      <c r="I11" s="85"/>
      <c r="J11" s="90" t="s">
        <v>46</v>
      </c>
      <c r="K11" s="90"/>
      <c r="L11" s="90"/>
      <c r="M11" s="90"/>
      <c r="N11" s="91"/>
      <c r="O11" s="84"/>
      <c r="P11" s="84"/>
      <c r="Q11" s="84"/>
    </row>
    <row r="12" s="86" customFormat="true" ht="14.4" hidden="false" customHeight="false" outlineLevel="0" collapsed="false">
      <c r="A12" s="87" t="s">
        <v>2</v>
      </c>
      <c r="B12" s="92"/>
      <c r="C12" s="93"/>
      <c r="D12" s="84"/>
      <c r="E12" s="84"/>
    </row>
    <row r="13" customFormat="false" ht="15" hidden="false" customHeight="false" outlineLevel="0" collapsed="false">
      <c r="A13" s="94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s="75" customFormat="true" ht="125.4" hidden="false" customHeight="true" outlineLevel="0" collapsed="false">
      <c r="A14" s="10" t="s">
        <v>47</v>
      </c>
      <c r="B14" s="10" t="s">
        <v>48</v>
      </c>
      <c r="C14" s="10" t="s">
        <v>49</v>
      </c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13</v>
      </c>
      <c r="K14" s="10" t="s">
        <v>56</v>
      </c>
      <c r="L14" s="10"/>
      <c r="M14" s="10"/>
      <c r="N14" s="10" t="s">
        <v>57</v>
      </c>
      <c r="O14" s="10" t="s">
        <v>14</v>
      </c>
      <c r="P14" s="10"/>
      <c r="Q14" s="10" t="s">
        <v>15</v>
      </c>
      <c r="R14" s="10"/>
    </row>
    <row r="15" s="75" customFormat="true" ht="43.8" hidden="false" customHeight="true" outlineLevel="0" collapsed="false">
      <c r="A15" s="95" t="s">
        <v>58</v>
      </c>
      <c r="B15" s="95" t="s">
        <v>18</v>
      </c>
      <c r="C15" s="95" t="s">
        <v>25</v>
      </c>
      <c r="D15" s="95" t="s">
        <v>59</v>
      </c>
      <c r="E15" s="95" t="s">
        <v>60</v>
      </c>
      <c r="F15" s="95" t="s">
        <v>61</v>
      </c>
      <c r="G15" s="95" t="s">
        <v>62</v>
      </c>
      <c r="H15" s="95" t="s">
        <v>63</v>
      </c>
      <c r="I15" s="95" t="s">
        <v>64</v>
      </c>
      <c r="J15" s="95" t="s">
        <v>65</v>
      </c>
      <c r="K15" s="96" t="s">
        <v>66</v>
      </c>
      <c r="L15" s="96" t="s">
        <v>26</v>
      </c>
      <c r="M15" s="96" t="s">
        <v>27</v>
      </c>
      <c r="N15" s="97" t="s">
        <v>67</v>
      </c>
      <c r="O15" s="96" t="s">
        <v>68</v>
      </c>
      <c r="P15" s="96" t="s">
        <v>69</v>
      </c>
      <c r="Q15" s="96" t="s">
        <v>70</v>
      </c>
      <c r="R15" s="96" t="s">
        <v>30</v>
      </c>
    </row>
    <row r="16" s="75" customFormat="true" ht="14.4" hidden="false" customHeight="false" outlineLevel="0" collapsed="false">
      <c r="A16" s="98" t="s">
        <v>71</v>
      </c>
      <c r="B16" s="18"/>
      <c r="C16" s="18"/>
      <c r="D16" s="18"/>
      <c r="E16" s="18"/>
      <c r="F16" s="18"/>
      <c r="G16" s="18"/>
      <c r="H16" s="18"/>
      <c r="I16" s="18"/>
      <c r="J16" s="99" t="n">
        <f aca="false">SUM(personeelskosten!$B16:$I16)</f>
        <v>0</v>
      </c>
      <c r="K16" s="20"/>
      <c r="L16" s="100"/>
      <c r="M16" s="99" t="n">
        <f aca="false">L16*J16</f>
        <v>0</v>
      </c>
      <c r="N16" s="99" t="n">
        <f aca="false">SUM(personeelskosten!$J16-personeelskosten!$M16)</f>
        <v>0</v>
      </c>
      <c r="O16" s="100"/>
      <c r="P16" s="99" t="n">
        <f aca="false">SUM(O16*J16)</f>
        <v>0</v>
      </c>
      <c r="Q16" s="101"/>
      <c r="R16" s="98"/>
    </row>
    <row r="17" s="75" customFormat="true" ht="14.4" hidden="false" customHeight="false" outlineLevel="0" collapsed="false">
      <c r="A17" s="98" t="s">
        <v>72</v>
      </c>
      <c r="B17" s="18"/>
      <c r="C17" s="18"/>
      <c r="D17" s="18"/>
      <c r="E17" s="18"/>
      <c r="F17" s="18"/>
      <c r="G17" s="18"/>
      <c r="H17" s="18"/>
      <c r="I17" s="18"/>
      <c r="J17" s="99" t="n">
        <f aca="false">SUM(personeelskosten!$B17:$I17)</f>
        <v>0</v>
      </c>
      <c r="K17" s="20"/>
      <c r="L17" s="100"/>
      <c r="M17" s="99" t="n">
        <f aca="false">L17*J17</f>
        <v>0</v>
      </c>
      <c r="N17" s="99" t="n">
        <f aca="false">SUM(personeelskosten!$J17-personeelskosten!$M17)</f>
        <v>0</v>
      </c>
      <c r="O17" s="100"/>
      <c r="P17" s="99" t="n">
        <f aca="false">SUM(O17*J17)</f>
        <v>0</v>
      </c>
      <c r="Q17" s="101"/>
      <c r="R17" s="98"/>
    </row>
    <row r="18" s="75" customFormat="true" ht="14.4" hidden="false" customHeight="false" outlineLevel="0" collapsed="false">
      <c r="A18" s="98" t="s">
        <v>73</v>
      </c>
      <c r="B18" s="18"/>
      <c r="C18" s="18"/>
      <c r="D18" s="18"/>
      <c r="E18" s="18"/>
      <c r="F18" s="18"/>
      <c r="G18" s="18"/>
      <c r="H18" s="18"/>
      <c r="I18" s="18"/>
      <c r="J18" s="99" t="n">
        <f aca="false">SUM(personeelskosten!$B18:$I18)</f>
        <v>0</v>
      </c>
      <c r="K18" s="20"/>
      <c r="L18" s="100"/>
      <c r="M18" s="99" t="n">
        <f aca="false">L18*J18</f>
        <v>0</v>
      </c>
      <c r="N18" s="99" t="n">
        <f aca="false">SUM(personeelskosten!$J18-personeelskosten!$M18)</f>
        <v>0</v>
      </c>
      <c r="O18" s="100"/>
      <c r="P18" s="99" t="n">
        <f aca="false">SUM(O18*J18)</f>
        <v>0</v>
      </c>
      <c r="Q18" s="101"/>
      <c r="R18" s="98"/>
    </row>
    <row r="19" s="75" customFormat="true" ht="14.4" hidden="false" customHeight="false" outlineLevel="0" collapsed="false">
      <c r="A19" s="98" t="s">
        <v>74</v>
      </c>
      <c r="B19" s="18"/>
      <c r="C19" s="18"/>
      <c r="D19" s="18"/>
      <c r="E19" s="18"/>
      <c r="F19" s="18"/>
      <c r="G19" s="18"/>
      <c r="H19" s="18"/>
      <c r="I19" s="18"/>
      <c r="J19" s="99" t="n">
        <f aca="false">SUM(personeelskosten!$B19:$I19)</f>
        <v>0</v>
      </c>
      <c r="K19" s="20"/>
      <c r="L19" s="100"/>
      <c r="M19" s="99" t="n">
        <f aca="false">L19*J19</f>
        <v>0</v>
      </c>
      <c r="N19" s="99" t="n">
        <f aca="false">SUM(personeelskosten!$J19-personeelskosten!$M19)</f>
        <v>0</v>
      </c>
      <c r="O19" s="100"/>
      <c r="P19" s="99" t="n">
        <f aca="false">SUM(O19*J19)</f>
        <v>0</v>
      </c>
      <c r="Q19" s="101"/>
      <c r="R19" s="98"/>
    </row>
    <row r="20" s="75" customFormat="true" ht="14.4" hidden="false" customHeight="false" outlineLevel="0" collapsed="false">
      <c r="A20" s="98" t="s">
        <v>75</v>
      </c>
      <c r="B20" s="18"/>
      <c r="C20" s="18"/>
      <c r="D20" s="18"/>
      <c r="E20" s="18"/>
      <c r="F20" s="18"/>
      <c r="G20" s="18"/>
      <c r="H20" s="18"/>
      <c r="I20" s="18"/>
      <c r="J20" s="99" t="n">
        <f aca="false">SUM(personeelskosten!$B20:$I20)</f>
        <v>0</v>
      </c>
      <c r="K20" s="20"/>
      <c r="L20" s="100"/>
      <c r="M20" s="99" t="n">
        <f aca="false">L20*J20</f>
        <v>0</v>
      </c>
      <c r="N20" s="99" t="n">
        <f aca="false">SUM(personeelskosten!$J20-personeelskosten!$M20)</f>
        <v>0</v>
      </c>
      <c r="O20" s="100"/>
      <c r="P20" s="99" t="n">
        <f aca="false">SUM(O20*J20)</f>
        <v>0</v>
      </c>
      <c r="Q20" s="101"/>
      <c r="R20" s="98"/>
    </row>
    <row r="21" s="75" customFormat="true" ht="14.4" hidden="false" customHeight="false" outlineLevel="0" collapsed="false">
      <c r="A21" s="98" t="s">
        <v>76</v>
      </c>
      <c r="B21" s="18"/>
      <c r="C21" s="18"/>
      <c r="D21" s="18"/>
      <c r="E21" s="18"/>
      <c r="F21" s="18"/>
      <c r="G21" s="18"/>
      <c r="H21" s="18"/>
      <c r="I21" s="18"/>
      <c r="J21" s="99" t="n">
        <f aca="false">SUM(personeelskosten!$B21:$I21)</f>
        <v>0</v>
      </c>
      <c r="K21" s="20"/>
      <c r="L21" s="100"/>
      <c r="M21" s="99" t="n">
        <f aca="false">L21*J21</f>
        <v>0</v>
      </c>
      <c r="N21" s="99" t="n">
        <f aca="false">SUM(personeelskosten!$J21-personeelskosten!$M21)</f>
        <v>0</v>
      </c>
      <c r="O21" s="100"/>
      <c r="P21" s="99" t="n">
        <f aca="false">SUM(O21*J21)</f>
        <v>0</v>
      </c>
      <c r="Q21" s="101"/>
      <c r="R21" s="98"/>
    </row>
    <row r="22" s="75" customFormat="true" ht="14.4" hidden="false" customHeight="false" outlineLevel="0" collapsed="false">
      <c r="A22" s="98" t="s">
        <v>77</v>
      </c>
      <c r="B22" s="18"/>
      <c r="C22" s="18"/>
      <c r="D22" s="18"/>
      <c r="E22" s="18"/>
      <c r="F22" s="18"/>
      <c r="G22" s="18"/>
      <c r="H22" s="18"/>
      <c r="I22" s="18"/>
      <c r="J22" s="99" t="n">
        <f aca="false">SUM(personeelskosten!$B22:$I22)</f>
        <v>0</v>
      </c>
      <c r="K22" s="20"/>
      <c r="L22" s="100"/>
      <c r="M22" s="99" t="n">
        <f aca="false">L22*J22</f>
        <v>0</v>
      </c>
      <c r="N22" s="99" t="n">
        <f aca="false">SUM(personeelskosten!$J22-personeelskosten!$M22)</f>
        <v>0</v>
      </c>
      <c r="O22" s="100"/>
      <c r="P22" s="99" t="n">
        <f aca="false">SUM(O22*J22)</f>
        <v>0</v>
      </c>
      <c r="Q22" s="101"/>
      <c r="R22" s="98"/>
    </row>
    <row r="23" s="75" customFormat="true" ht="14.4" hidden="false" customHeight="false" outlineLevel="0" collapsed="false">
      <c r="A23" s="98" t="s">
        <v>78</v>
      </c>
      <c r="B23" s="18"/>
      <c r="C23" s="18"/>
      <c r="D23" s="18"/>
      <c r="E23" s="18"/>
      <c r="F23" s="18"/>
      <c r="G23" s="18"/>
      <c r="H23" s="18"/>
      <c r="I23" s="18"/>
      <c r="J23" s="99" t="n">
        <f aca="false">SUM(personeelskosten!$B23:$I23)</f>
        <v>0</v>
      </c>
      <c r="K23" s="20"/>
      <c r="L23" s="100"/>
      <c r="M23" s="99" t="n">
        <f aca="false">L23*J23</f>
        <v>0</v>
      </c>
      <c r="N23" s="99" t="n">
        <f aca="false">SUM(personeelskosten!$J23-personeelskosten!$M23)</f>
        <v>0</v>
      </c>
      <c r="O23" s="100"/>
      <c r="P23" s="99" t="n">
        <f aca="false">SUM(O23*J23)</f>
        <v>0</v>
      </c>
      <c r="Q23" s="101"/>
      <c r="R23" s="98"/>
    </row>
    <row r="24" s="75" customFormat="true" ht="14.4" hidden="false" customHeight="false" outlineLevel="0" collapsed="false">
      <c r="A24" s="98" t="s">
        <v>79</v>
      </c>
      <c r="B24" s="18"/>
      <c r="C24" s="18"/>
      <c r="D24" s="18"/>
      <c r="E24" s="18"/>
      <c r="F24" s="18"/>
      <c r="G24" s="18"/>
      <c r="H24" s="18"/>
      <c r="I24" s="18"/>
      <c r="J24" s="99" t="n">
        <f aca="false">SUM(personeelskosten!$B24:$I24)</f>
        <v>0</v>
      </c>
      <c r="K24" s="20"/>
      <c r="L24" s="100"/>
      <c r="M24" s="99" t="n">
        <f aca="false">L24*J24</f>
        <v>0</v>
      </c>
      <c r="N24" s="99" t="n">
        <f aca="false">SUM(personeelskosten!$J24-personeelskosten!$M24)</f>
        <v>0</v>
      </c>
      <c r="O24" s="100"/>
      <c r="P24" s="99" t="n">
        <f aca="false">SUM(O24*J24)</f>
        <v>0</v>
      </c>
      <c r="Q24" s="101"/>
      <c r="R24" s="98"/>
    </row>
    <row r="25" s="75" customFormat="true" ht="14.4" hidden="false" customHeight="false" outlineLevel="0" collapsed="false">
      <c r="A25" s="98" t="s">
        <v>80</v>
      </c>
      <c r="B25" s="18"/>
      <c r="C25" s="18"/>
      <c r="D25" s="18"/>
      <c r="E25" s="18"/>
      <c r="F25" s="18"/>
      <c r="G25" s="18"/>
      <c r="H25" s="18"/>
      <c r="I25" s="18"/>
      <c r="J25" s="99" t="n">
        <f aca="false">SUM(personeelskosten!$B25:$I25)</f>
        <v>0</v>
      </c>
      <c r="K25" s="20"/>
      <c r="L25" s="100"/>
      <c r="M25" s="99" t="n">
        <f aca="false">L25*J25</f>
        <v>0</v>
      </c>
      <c r="N25" s="99" t="n">
        <f aca="false">SUM(personeelskosten!$J25-personeelskosten!$M25)</f>
        <v>0</v>
      </c>
      <c r="O25" s="100"/>
      <c r="P25" s="99" t="n">
        <f aca="false">SUM(O25*J25)</f>
        <v>0</v>
      </c>
      <c r="Q25" s="101"/>
      <c r="R25" s="98"/>
    </row>
    <row r="26" s="75" customFormat="true" ht="14.4" hidden="false" customHeight="false" outlineLevel="0" collapsed="false">
      <c r="A26" s="98" t="s">
        <v>81</v>
      </c>
      <c r="B26" s="18"/>
      <c r="C26" s="18"/>
      <c r="D26" s="18"/>
      <c r="E26" s="18"/>
      <c r="F26" s="18"/>
      <c r="G26" s="18"/>
      <c r="H26" s="18"/>
      <c r="I26" s="18"/>
      <c r="J26" s="99" t="n">
        <f aca="false">SUM(personeelskosten!$B26:$I26)</f>
        <v>0</v>
      </c>
      <c r="K26" s="20"/>
      <c r="L26" s="100"/>
      <c r="M26" s="99" t="n">
        <f aca="false">L26*J26</f>
        <v>0</v>
      </c>
      <c r="N26" s="99" t="n">
        <f aca="false">SUM(personeelskosten!$J26-personeelskosten!$M26)</f>
        <v>0</v>
      </c>
      <c r="O26" s="100"/>
      <c r="P26" s="99" t="n">
        <f aca="false">SUM(O26*J26)</f>
        <v>0</v>
      </c>
      <c r="Q26" s="101"/>
      <c r="R26" s="98"/>
    </row>
    <row r="27" s="75" customFormat="true" ht="14.4" hidden="false" customHeight="false" outlineLevel="0" collapsed="false">
      <c r="A27" s="98" t="s">
        <v>82</v>
      </c>
      <c r="B27" s="18"/>
      <c r="C27" s="18"/>
      <c r="D27" s="18"/>
      <c r="E27" s="18"/>
      <c r="F27" s="18"/>
      <c r="G27" s="18"/>
      <c r="H27" s="18"/>
      <c r="I27" s="18"/>
      <c r="J27" s="99" t="n">
        <f aca="false">SUM(personeelskosten!$B27:$I27)</f>
        <v>0</v>
      </c>
      <c r="K27" s="20"/>
      <c r="L27" s="100"/>
      <c r="M27" s="99" t="n">
        <f aca="false">L27*J27</f>
        <v>0</v>
      </c>
      <c r="N27" s="99" t="n">
        <f aca="false">SUM(personeelskosten!$J27-personeelskosten!$M27)</f>
        <v>0</v>
      </c>
      <c r="O27" s="100"/>
      <c r="P27" s="99" t="n">
        <f aca="false">SUM(O27*J27)</f>
        <v>0</v>
      </c>
      <c r="Q27" s="101"/>
      <c r="R27" s="98"/>
    </row>
    <row r="28" s="75" customFormat="true" ht="14.4" hidden="false" customHeight="false" outlineLevel="0" collapsed="false">
      <c r="A28" s="102" t="s">
        <v>13</v>
      </c>
      <c r="B28" s="103" t="n">
        <f aca="false">SUM(B16:B27)</f>
        <v>0</v>
      </c>
      <c r="C28" s="103" t="n">
        <f aca="false">SUM(C16:C27)</f>
        <v>0</v>
      </c>
      <c r="D28" s="103" t="n">
        <f aca="false">SUM(D16:D27)</f>
        <v>0</v>
      </c>
      <c r="E28" s="103" t="n">
        <f aca="false">SUM(E16:E27)</f>
        <v>0</v>
      </c>
      <c r="F28" s="103" t="n">
        <f aca="false">SUM(F16:F27)</f>
        <v>0</v>
      </c>
      <c r="G28" s="103" t="n">
        <f aca="false">SUM(G16:G27)</f>
        <v>0</v>
      </c>
      <c r="H28" s="103" t="n">
        <f aca="false">SUM(H16:H27)</f>
        <v>0</v>
      </c>
      <c r="I28" s="103" t="n">
        <f aca="false">SUM(I16:I27)</f>
        <v>0</v>
      </c>
      <c r="J28" s="103" t="n">
        <f aca="false">SUM(J16:J27)</f>
        <v>0</v>
      </c>
      <c r="K28" s="104"/>
      <c r="L28" s="105" t="e">
        <f aca="false">AVERAGEA(L16:L27)</f>
        <v>#DIV/0!</v>
      </c>
      <c r="M28" s="103" t="n">
        <f aca="false">SUM(M16:M27)</f>
        <v>0</v>
      </c>
      <c r="N28" s="103" t="n">
        <f aca="false">SUM(N16:N27)</f>
        <v>0</v>
      </c>
      <c r="O28" s="105" t="e">
        <f aca="false">AVERAGEA(O16:O27)</f>
        <v>#DIV/0!</v>
      </c>
      <c r="P28" s="103" t="n">
        <f aca="false">SUM(P16:P27)</f>
        <v>0</v>
      </c>
      <c r="Q28" s="106" t="n">
        <f aca="false">SUM(Q16:Q27)</f>
        <v>0</v>
      </c>
      <c r="R28" s="102"/>
    </row>
  </sheetData>
  <sheetProtection sheet="true" password="ca4d" objects="true" scenarios="true" selectLockedCells="true"/>
  <mergeCells count="10">
    <mergeCell ref="A2:S2"/>
    <mergeCell ref="A4:Q4"/>
    <mergeCell ref="A5:Q5"/>
    <mergeCell ref="A6:Q6"/>
    <mergeCell ref="A7:Q7"/>
    <mergeCell ref="A8:Q8"/>
    <mergeCell ref="A10:B10"/>
    <mergeCell ref="K14:M14"/>
    <mergeCell ref="O14:P14"/>
    <mergeCell ref="Q14:R14"/>
  </mergeCells>
  <dataValidations count="1">
    <dataValidation allowBlank="true" error="Vul een negatief bedrag in" errorStyle="stop" errorTitle="Opgelet!" operator="lessThan" showDropDown="false" showErrorMessage="true" showInputMessage="false" sqref="I16:I27" type="decimal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test TABLEAU.xlsx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11" activeCellId="0" sqref="B11"/>
    </sheetView>
  </sheetViews>
  <sheetFormatPr defaultColWidth="10.96875" defaultRowHeight="14.4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61.1"/>
    <col collapsed="false" customWidth="true" hidden="false" outlineLevel="0" max="3" min="3" style="0" width="8.77"/>
    <col collapsed="false" customWidth="true" hidden="false" outlineLevel="0" max="4" min="4" style="0" width="12.88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7" min="7" style="0" width="8.55"/>
    <col collapsed="false" customWidth="true" hidden="false" outlineLevel="0" max="9" min="8" style="0" width="12.1"/>
    <col collapsed="false" customWidth="true" hidden="false" outlineLevel="0" max="10" min="10" style="0" width="8.32"/>
    <col collapsed="false" customWidth="true" hidden="false" outlineLevel="0" max="11" min="11" style="0" width="12.1"/>
    <col collapsed="false" customWidth="true" hidden="false" outlineLevel="0" max="12" min="12" style="0" width="13.44"/>
    <col collapsed="false" customWidth="true" hidden="false" outlineLevel="0" max="13" min="13" style="0" width="33.21"/>
  </cols>
  <sheetData>
    <row r="1" s="75" customFormat="true" ht="18" hidden="false" customHeight="false" outlineLevel="0" collapsed="false">
      <c r="A1" s="107" t="s">
        <v>8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75" customFormat="true" ht="18" hidden="false" customHeight="false" outlineLevel="0" collapsed="false">
      <c r="A2" s="108"/>
      <c r="B2" s="108"/>
      <c r="C2" s="108"/>
      <c r="D2" s="108"/>
      <c r="E2" s="108"/>
      <c r="F2" s="108"/>
    </row>
    <row r="3" s="75" customFormat="true" ht="14.4" hidden="false" customHeight="true" outlineLevel="0" collapsed="false">
      <c r="A3" s="109" t="s">
        <v>1</v>
      </c>
      <c r="B3" s="110"/>
      <c r="C3" s="110"/>
      <c r="D3" s="110"/>
      <c r="E3" s="110"/>
      <c r="F3" s="110"/>
      <c r="G3" s="111"/>
      <c r="H3" s="111"/>
      <c r="I3" s="111"/>
    </row>
    <row r="4" s="75" customFormat="true" ht="14.4" hidden="false" customHeight="true" outlineLevel="0" collapsed="false">
      <c r="A4" s="109" t="s">
        <v>84</v>
      </c>
      <c r="B4" s="112"/>
      <c r="C4" s="110"/>
      <c r="D4" s="110"/>
      <c r="E4" s="110"/>
      <c r="F4" s="113"/>
      <c r="G4" s="111"/>
      <c r="H4" s="111"/>
      <c r="I4" s="111"/>
    </row>
    <row r="5" s="75" customFormat="true" ht="14.4" hidden="false" customHeight="true" outlineLevel="0" collapsed="false">
      <c r="A5" s="114"/>
      <c r="B5" s="94"/>
      <c r="C5" s="115"/>
      <c r="D5" s="115"/>
      <c r="E5" s="115"/>
      <c r="F5" s="115"/>
    </row>
    <row r="6" s="75" customFormat="true" ht="14.4" hidden="false" customHeight="true" outlineLevel="0" collapsed="false">
      <c r="A6" s="114" t="s">
        <v>85</v>
      </c>
      <c r="B6" s="115"/>
      <c r="C6" s="115"/>
      <c r="D6" s="115"/>
      <c r="E6" s="115"/>
      <c r="F6" s="115"/>
    </row>
    <row r="7" s="75" customFormat="true" ht="14.4" hidden="false" customHeight="false" outlineLevel="0" collapsed="false">
      <c r="A7" s="114" t="s">
        <v>86</v>
      </c>
      <c r="B7" s="115"/>
      <c r="C7" s="115"/>
      <c r="D7" s="115"/>
      <c r="E7" s="115"/>
      <c r="F7" s="115"/>
    </row>
    <row r="8" s="75" customFormat="true" ht="15" hidden="false" customHeight="false" outlineLevel="0" collapsed="false">
      <c r="A8" s="116"/>
      <c r="B8" s="115"/>
      <c r="C8" s="115"/>
      <c r="D8" s="115"/>
      <c r="E8" s="115"/>
      <c r="F8" s="115"/>
    </row>
    <row r="9" s="75" customFormat="true" ht="78.6" hidden="false" customHeight="true" outlineLevel="0" collapsed="false">
      <c r="A9" s="117" t="s">
        <v>87</v>
      </c>
      <c r="B9" s="118" t="s">
        <v>88</v>
      </c>
      <c r="C9" s="119" t="s">
        <v>89</v>
      </c>
      <c r="D9" s="120" t="s">
        <v>90</v>
      </c>
      <c r="E9" s="120" t="s">
        <v>91</v>
      </c>
      <c r="F9" s="118" t="s">
        <v>56</v>
      </c>
      <c r="G9" s="118"/>
      <c r="H9" s="118"/>
      <c r="I9" s="120" t="s">
        <v>57</v>
      </c>
      <c r="J9" s="120" t="s">
        <v>14</v>
      </c>
      <c r="K9" s="120"/>
      <c r="L9" s="121" t="s">
        <v>15</v>
      </c>
      <c r="M9" s="121"/>
    </row>
    <row r="10" s="75" customFormat="true" ht="43.8" hidden="false" customHeight="false" outlineLevel="0" collapsed="false">
      <c r="A10" s="122" t="s">
        <v>58</v>
      </c>
      <c r="B10" s="123" t="s">
        <v>18</v>
      </c>
      <c r="C10" s="124" t="s">
        <v>25</v>
      </c>
      <c r="D10" s="124" t="s">
        <v>61</v>
      </c>
      <c r="E10" s="123" t="s">
        <v>62</v>
      </c>
      <c r="F10" s="125" t="s">
        <v>66</v>
      </c>
      <c r="G10" s="125" t="s">
        <v>26</v>
      </c>
      <c r="H10" s="126" t="s">
        <v>27</v>
      </c>
      <c r="I10" s="123" t="s">
        <v>65</v>
      </c>
      <c r="J10" s="125" t="s">
        <v>68</v>
      </c>
      <c r="K10" s="125" t="s">
        <v>92</v>
      </c>
      <c r="L10" s="127" t="s">
        <v>93</v>
      </c>
      <c r="M10" s="127" t="s">
        <v>30</v>
      </c>
    </row>
    <row r="11" s="111" customFormat="true" ht="14.4" hidden="false" customHeight="false" outlineLevel="0" collapsed="false">
      <c r="A11" s="128"/>
      <c r="B11" s="129"/>
      <c r="C11" s="130"/>
      <c r="D11" s="131"/>
      <c r="E11" s="132"/>
      <c r="F11" s="133"/>
      <c r="G11" s="134"/>
      <c r="H11" s="135" t="n">
        <f aca="false">SUM(werkingskosten!$G11*werkingskosten!$E11)</f>
        <v>0</v>
      </c>
      <c r="I11" s="136" t="n">
        <f aca="false">SUM(werkingskosten!$E11-werkingskosten!$H11)</f>
        <v>0</v>
      </c>
      <c r="J11" s="137"/>
      <c r="K11" s="135" t="n">
        <f aca="false">SUM(werkingskosten!$J11*werkingskosten!$E11)</f>
        <v>0</v>
      </c>
      <c r="L11" s="138"/>
      <c r="M11" s="139"/>
    </row>
    <row r="12" s="111" customFormat="true" ht="14.4" hidden="false" customHeight="false" outlineLevel="0" collapsed="false">
      <c r="A12" s="140"/>
      <c r="B12" s="141"/>
      <c r="C12" s="142"/>
      <c r="D12" s="143"/>
      <c r="E12" s="144"/>
      <c r="F12" s="145"/>
      <c r="G12" s="100"/>
      <c r="H12" s="146" t="n">
        <f aca="false">SUM(werkingskosten!$G12*werkingskosten!$E12)</f>
        <v>0</v>
      </c>
      <c r="I12" s="147" t="n">
        <f aca="false">SUM(werkingskosten!$E12-werkingskosten!$H12)</f>
        <v>0</v>
      </c>
      <c r="J12" s="148"/>
      <c r="K12" s="146" t="n">
        <f aca="false">SUM(werkingskosten!$J12*werkingskosten!$E12)</f>
        <v>0</v>
      </c>
      <c r="L12" s="149"/>
      <c r="M12" s="150"/>
    </row>
    <row r="13" s="111" customFormat="true" ht="14.4" hidden="false" customHeight="false" outlineLevel="0" collapsed="false">
      <c r="A13" s="140"/>
      <c r="B13" s="141"/>
      <c r="C13" s="142"/>
      <c r="D13" s="143"/>
      <c r="E13" s="144"/>
      <c r="F13" s="145"/>
      <c r="G13" s="100"/>
      <c r="H13" s="146" t="n">
        <f aca="false">SUM(werkingskosten!$G13*werkingskosten!$E13)</f>
        <v>0</v>
      </c>
      <c r="I13" s="147" t="n">
        <f aca="false">SUM(werkingskosten!$E13-werkingskosten!$H13)</f>
        <v>0</v>
      </c>
      <c r="J13" s="148"/>
      <c r="K13" s="146" t="n">
        <f aca="false">SUM(werkingskosten!$J13*werkingskosten!$E13)</f>
        <v>0</v>
      </c>
      <c r="L13" s="149"/>
      <c r="M13" s="150"/>
    </row>
    <row r="14" s="111" customFormat="true" ht="14.4" hidden="false" customHeight="false" outlineLevel="0" collapsed="false">
      <c r="A14" s="140"/>
      <c r="B14" s="141"/>
      <c r="C14" s="142"/>
      <c r="D14" s="143"/>
      <c r="E14" s="144"/>
      <c r="F14" s="145"/>
      <c r="G14" s="100"/>
      <c r="H14" s="146" t="n">
        <f aca="false">SUM(werkingskosten!$G14*werkingskosten!$E14)</f>
        <v>0</v>
      </c>
      <c r="I14" s="147" t="n">
        <f aca="false">SUM(werkingskosten!$E14-werkingskosten!$H14)</f>
        <v>0</v>
      </c>
      <c r="J14" s="148"/>
      <c r="K14" s="146" t="n">
        <f aca="false">SUM(werkingskosten!$J14*werkingskosten!$E14)</f>
        <v>0</v>
      </c>
      <c r="L14" s="149"/>
      <c r="M14" s="150"/>
    </row>
    <row r="15" s="111" customFormat="true" ht="14.4" hidden="false" customHeight="false" outlineLevel="0" collapsed="false">
      <c r="A15" s="140"/>
      <c r="B15" s="141"/>
      <c r="C15" s="142"/>
      <c r="D15" s="143"/>
      <c r="E15" s="144"/>
      <c r="F15" s="145"/>
      <c r="G15" s="100"/>
      <c r="H15" s="146" t="n">
        <f aca="false">SUM(werkingskosten!$G15*werkingskosten!$E15)</f>
        <v>0</v>
      </c>
      <c r="I15" s="147" t="n">
        <f aca="false">SUM(werkingskosten!$E15-werkingskosten!$H15)</f>
        <v>0</v>
      </c>
      <c r="J15" s="148"/>
      <c r="K15" s="146" t="n">
        <f aca="false">SUM(werkingskosten!$J15*werkingskosten!$E15)</f>
        <v>0</v>
      </c>
      <c r="L15" s="149"/>
      <c r="M15" s="150"/>
    </row>
    <row r="16" s="111" customFormat="true" ht="14.4" hidden="false" customHeight="false" outlineLevel="0" collapsed="false">
      <c r="A16" s="140"/>
      <c r="B16" s="141"/>
      <c r="C16" s="142"/>
      <c r="D16" s="143"/>
      <c r="E16" s="144"/>
      <c r="F16" s="145"/>
      <c r="G16" s="100"/>
      <c r="H16" s="146" t="n">
        <f aca="false">SUM(werkingskosten!$G16*werkingskosten!$E16)</f>
        <v>0</v>
      </c>
      <c r="I16" s="147" t="n">
        <f aca="false">SUM(werkingskosten!$E16-werkingskosten!$H16)</f>
        <v>0</v>
      </c>
      <c r="J16" s="148"/>
      <c r="K16" s="146" t="n">
        <f aca="false">SUM(werkingskosten!$J16*werkingskosten!$E16)</f>
        <v>0</v>
      </c>
      <c r="L16" s="149"/>
      <c r="M16" s="150"/>
    </row>
    <row r="17" s="111" customFormat="true" ht="14.4" hidden="false" customHeight="false" outlineLevel="0" collapsed="false">
      <c r="A17" s="140"/>
      <c r="B17" s="141"/>
      <c r="C17" s="142"/>
      <c r="D17" s="143"/>
      <c r="E17" s="144"/>
      <c r="F17" s="145"/>
      <c r="G17" s="100"/>
      <c r="H17" s="146" t="n">
        <f aca="false">SUM(werkingskosten!$G17*werkingskosten!$E17)</f>
        <v>0</v>
      </c>
      <c r="I17" s="147" t="n">
        <f aca="false">SUM(werkingskosten!$E17-werkingskosten!$H17)</f>
        <v>0</v>
      </c>
      <c r="J17" s="148"/>
      <c r="K17" s="146" t="n">
        <f aca="false">SUM(werkingskosten!$J17*werkingskosten!$E17)</f>
        <v>0</v>
      </c>
      <c r="L17" s="149"/>
      <c r="M17" s="150"/>
    </row>
    <row r="18" s="111" customFormat="true" ht="14.4" hidden="false" customHeight="false" outlineLevel="0" collapsed="false">
      <c r="A18" s="140"/>
      <c r="B18" s="141"/>
      <c r="C18" s="142"/>
      <c r="D18" s="143"/>
      <c r="E18" s="144"/>
      <c r="F18" s="145"/>
      <c r="G18" s="100"/>
      <c r="H18" s="146" t="n">
        <f aca="false">SUM(werkingskosten!$G18*werkingskosten!$E18)</f>
        <v>0</v>
      </c>
      <c r="I18" s="147" t="n">
        <f aca="false">SUM(werkingskosten!$E18-werkingskosten!$H18)</f>
        <v>0</v>
      </c>
      <c r="J18" s="148"/>
      <c r="K18" s="146" t="n">
        <f aca="false">SUM(werkingskosten!$J18*werkingskosten!$E18)</f>
        <v>0</v>
      </c>
      <c r="L18" s="149"/>
      <c r="M18" s="150"/>
    </row>
    <row r="19" s="111" customFormat="true" ht="14.4" hidden="false" customHeight="false" outlineLevel="0" collapsed="false">
      <c r="A19" s="140"/>
      <c r="B19" s="141"/>
      <c r="C19" s="142"/>
      <c r="D19" s="143"/>
      <c r="E19" s="144"/>
      <c r="F19" s="145"/>
      <c r="G19" s="100"/>
      <c r="H19" s="146" t="n">
        <f aca="false">SUM(werkingskosten!$G19*werkingskosten!$E19)</f>
        <v>0</v>
      </c>
      <c r="I19" s="147" t="n">
        <f aca="false">SUM(werkingskosten!$E19-werkingskosten!$H19)</f>
        <v>0</v>
      </c>
      <c r="J19" s="148"/>
      <c r="K19" s="146" t="n">
        <f aca="false">SUM(werkingskosten!$J19*werkingskosten!$E19)</f>
        <v>0</v>
      </c>
      <c r="L19" s="149"/>
      <c r="M19" s="150"/>
    </row>
    <row r="20" s="111" customFormat="true" ht="14.4" hidden="false" customHeight="false" outlineLevel="0" collapsed="false">
      <c r="A20" s="140"/>
      <c r="B20" s="141"/>
      <c r="C20" s="142"/>
      <c r="D20" s="143"/>
      <c r="E20" s="144"/>
      <c r="F20" s="145"/>
      <c r="G20" s="100"/>
      <c r="H20" s="146" t="n">
        <f aca="false">SUM(werkingskosten!$G20*werkingskosten!$E20)</f>
        <v>0</v>
      </c>
      <c r="I20" s="147" t="n">
        <f aca="false">SUM(werkingskosten!$E20-werkingskosten!$H20)</f>
        <v>0</v>
      </c>
      <c r="J20" s="148"/>
      <c r="K20" s="146" t="n">
        <f aca="false">SUM(werkingskosten!$J20*werkingskosten!$E20)</f>
        <v>0</v>
      </c>
      <c r="L20" s="149"/>
      <c r="M20" s="150"/>
    </row>
    <row r="21" s="111" customFormat="true" ht="14.4" hidden="false" customHeight="false" outlineLevel="0" collapsed="false">
      <c r="A21" s="140"/>
      <c r="B21" s="141"/>
      <c r="C21" s="142"/>
      <c r="D21" s="143"/>
      <c r="E21" s="144"/>
      <c r="F21" s="145"/>
      <c r="G21" s="100"/>
      <c r="H21" s="146" t="n">
        <f aca="false">SUM(werkingskosten!$G21*werkingskosten!$E21)</f>
        <v>0</v>
      </c>
      <c r="I21" s="147" t="n">
        <f aca="false">SUM(werkingskosten!$E21-werkingskosten!$H21)</f>
        <v>0</v>
      </c>
      <c r="J21" s="148"/>
      <c r="K21" s="146" t="n">
        <f aca="false">SUM(werkingskosten!$J21*werkingskosten!$E21)</f>
        <v>0</v>
      </c>
      <c r="L21" s="149"/>
      <c r="M21" s="150"/>
    </row>
    <row r="22" s="111" customFormat="true" ht="14.4" hidden="false" customHeight="false" outlineLevel="0" collapsed="false">
      <c r="A22" s="140"/>
      <c r="B22" s="141"/>
      <c r="C22" s="142"/>
      <c r="D22" s="143"/>
      <c r="E22" s="144"/>
      <c r="F22" s="145"/>
      <c r="G22" s="100"/>
      <c r="H22" s="146" t="n">
        <f aca="false">SUM(werkingskosten!$G22*werkingskosten!$E22)</f>
        <v>0</v>
      </c>
      <c r="I22" s="147" t="n">
        <f aca="false">SUM(werkingskosten!$E22-werkingskosten!$H22)</f>
        <v>0</v>
      </c>
      <c r="J22" s="148"/>
      <c r="K22" s="146" t="n">
        <f aca="false">SUM(werkingskosten!$J22*werkingskosten!$E22)</f>
        <v>0</v>
      </c>
      <c r="L22" s="149"/>
      <c r="M22" s="150"/>
    </row>
    <row r="23" s="111" customFormat="true" ht="14.4" hidden="false" customHeight="false" outlineLevel="0" collapsed="false">
      <c r="A23" s="140"/>
      <c r="B23" s="141"/>
      <c r="C23" s="142"/>
      <c r="D23" s="143"/>
      <c r="E23" s="144"/>
      <c r="F23" s="145"/>
      <c r="G23" s="100"/>
      <c r="H23" s="146" t="n">
        <f aca="false">SUM(werkingskosten!$G23*werkingskosten!$E23)</f>
        <v>0</v>
      </c>
      <c r="I23" s="147" t="n">
        <f aca="false">SUM(werkingskosten!$E23-werkingskosten!$H23)</f>
        <v>0</v>
      </c>
      <c r="J23" s="148"/>
      <c r="K23" s="146" t="n">
        <f aca="false">SUM(werkingskosten!$J23*werkingskosten!$E23)</f>
        <v>0</v>
      </c>
      <c r="L23" s="149"/>
      <c r="M23" s="150"/>
    </row>
    <row r="24" s="111" customFormat="true" ht="14.4" hidden="false" customHeight="false" outlineLevel="0" collapsed="false">
      <c r="A24" s="140"/>
      <c r="B24" s="141"/>
      <c r="C24" s="142"/>
      <c r="D24" s="143"/>
      <c r="E24" s="144"/>
      <c r="F24" s="145"/>
      <c r="G24" s="100"/>
      <c r="H24" s="146" t="n">
        <f aca="false">SUM(werkingskosten!$G24*werkingskosten!$E24)</f>
        <v>0</v>
      </c>
      <c r="I24" s="147" t="n">
        <f aca="false">SUM(werkingskosten!$E24-werkingskosten!$H24)</f>
        <v>0</v>
      </c>
      <c r="J24" s="148"/>
      <c r="K24" s="146" t="n">
        <f aca="false">SUM(werkingskosten!$J24*werkingskosten!$E24)</f>
        <v>0</v>
      </c>
      <c r="L24" s="149"/>
      <c r="M24" s="150"/>
    </row>
    <row r="25" s="111" customFormat="true" ht="14.4" hidden="false" customHeight="false" outlineLevel="0" collapsed="false">
      <c r="A25" s="140"/>
      <c r="B25" s="141"/>
      <c r="C25" s="142"/>
      <c r="D25" s="143"/>
      <c r="E25" s="144"/>
      <c r="F25" s="145"/>
      <c r="G25" s="100"/>
      <c r="H25" s="146" t="n">
        <f aca="false">SUM(werkingskosten!$G25*werkingskosten!$E25)</f>
        <v>0</v>
      </c>
      <c r="I25" s="147" t="n">
        <f aca="false">SUM(werkingskosten!$E25-werkingskosten!$H25)</f>
        <v>0</v>
      </c>
      <c r="J25" s="148"/>
      <c r="K25" s="146" t="n">
        <f aca="false">SUM(werkingskosten!$J25*werkingskosten!$E25)</f>
        <v>0</v>
      </c>
      <c r="L25" s="149"/>
      <c r="M25" s="150"/>
    </row>
    <row r="26" s="111" customFormat="true" ht="14.4" hidden="false" customHeight="false" outlineLevel="0" collapsed="false">
      <c r="A26" s="140"/>
      <c r="B26" s="141"/>
      <c r="C26" s="142"/>
      <c r="D26" s="143"/>
      <c r="E26" s="144"/>
      <c r="F26" s="145"/>
      <c r="G26" s="100"/>
      <c r="H26" s="146" t="n">
        <f aca="false">SUM(werkingskosten!$G26*werkingskosten!$E26)</f>
        <v>0</v>
      </c>
      <c r="I26" s="147" t="n">
        <f aca="false">SUM(werkingskosten!$E26-werkingskosten!$H26)</f>
        <v>0</v>
      </c>
      <c r="J26" s="148"/>
      <c r="K26" s="146" t="n">
        <f aca="false">SUM(werkingskosten!$J26*werkingskosten!$E26)</f>
        <v>0</v>
      </c>
      <c r="L26" s="149"/>
      <c r="M26" s="150"/>
    </row>
    <row r="27" s="111" customFormat="true" ht="14.4" hidden="false" customHeight="false" outlineLevel="0" collapsed="false">
      <c r="A27" s="151"/>
      <c r="B27" s="152"/>
      <c r="C27" s="142"/>
      <c r="D27" s="152"/>
      <c r="E27" s="18"/>
      <c r="F27" s="145"/>
      <c r="G27" s="100"/>
      <c r="H27" s="146" t="n">
        <f aca="false">SUM(werkingskosten!$G27*werkingskosten!$E27)</f>
        <v>0</v>
      </c>
      <c r="I27" s="18" t="n">
        <f aca="false">SUM(werkingskosten!$E27-werkingskosten!$H27)</f>
        <v>0</v>
      </c>
      <c r="J27" s="148"/>
      <c r="K27" s="144" t="n">
        <f aca="false">SUM(werkingskosten!$J27*werkingskosten!$E27)</f>
        <v>0</v>
      </c>
      <c r="L27" s="153"/>
      <c r="M27" s="141"/>
    </row>
    <row r="28" s="111" customFormat="true" ht="14.4" hidden="false" customHeight="false" outlineLevel="0" collapsed="false">
      <c r="A28" s="140"/>
      <c r="B28" s="141"/>
      <c r="C28" s="142"/>
      <c r="D28" s="143"/>
      <c r="E28" s="144"/>
      <c r="F28" s="145"/>
      <c r="G28" s="100"/>
      <c r="H28" s="146" t="n">
        <f aca="false">SUM(werkingskosten!$G28*werkingskosten!$E28)</f>
        <v>0</v>
      </c>
      <c r="I28" s="147" t="n">
        <f aca="false">SUM(werkingskosten!$E28-werkingskosten!$H28)</f>
        <v>0</v>
      </c>
      <c r="J28" s="148"/>
      <c r="K28" s="146" t="n">
        <f aca="false">SUM(werkingskosten!$J28*werkingskosten!$E28)</f>
        <v>0</v>
      </c>
      <c r="L28" s="149"/>
      <c r="M28" s="150"/>
    </row>
    <row r="29" s="111" customFormat="true" ht="14.4" hidden="false" customHeight="false" outlineLevel="0" collapsed="false">
      <c r="A29" s="140"/>
      <c r="B29" s="141"/>
      <c r="C29" s="142"/>
      <c r="D29" s="143"/>
      <c r="E29" s="144"/>
      <c r="F29" s="145"/>
      <c r="G29" s="100"/>
      <c r="H29" s="146" t="n">
        <f aca="false">SUM(werkingskosten!$G29*werkingskosten!$E29)</f>
        <v>0</v>
      </c>
      <c r="I29" s="147" t="n">
        <f aca="false">SUM(werkingskosten!$E29-werkingskosten!$H29)</f>
        <v>0</v>
      </c>
      <c r="J29" s="148"/>
      <c r="K29" s="146" t="n">
        <f aca="false">SUM(werkingskosten!$J29*werkingskosten!$E29)</f>
        <v>0</v>
      </c>
      <c r="L29" s="149"/>
      <c r="M29" s="150"/>
    </row>
    <row r="30" s="111" customFormat="true" ht="14.4" hidden="false" customHeight="false" outlineLevel="0" collapsed="false">
      <c r="A30" s="140"/>
      <c r="B30" s="141"/>
      <c r="C30" s="142"/>
      <c r="D30" s="143"/>
      <c r="E30" s="144"/>
      <c r="F30" s="145"/>
      <c r="G30" s="100"/>
      <c r="H30" s="146" t="n">
        <f aca="false">SUM(werkingskosten!$G30*werkingskosten!$E30)</f>
        <v>0</v>
      </c>
      <c r="I30" s="147" t="n">
        <f aca="false">SUM(werkingskosten!$E30-werkingskosten!$H30)</f>
        <v>0</v>
      </c>
      <c r="J30" s="148"/>
      <c r="K30" s="146" t="n">
        <f aca="false">SUM(werkingskosten!$J30*werkingskosten!$E30)</f>
        <v>0</v>
      </c>
      <c r="L30" s="149"/>
      <c r="M30" s="150"/>
    </row>
    <row r="31" s="111" customFormat="true" ht="14.4" hidden="false" customHeight="false" outlineLevel="0" collapsed="false">
      <c r="A31" s="140"/>
      <c r="B31" s="141"/>
      <c r="C31" s="142"/>
      <c r="D31" s="143"/>
      <c r="E31" s="144"/>
      <c r="F31" s="145"/>
      <c r="G31" s="100"/>
      <c r="H31" s="146" t="n">
        <f aca="false">SUM(werkingskosten!$G31*werkingskosten!$E31)</f>
        <v>0</v>
      </c>
      <c r="I31" s="147" t="n">
        <f aca="false">SUM(werkingskosten!$E31-werkingskosten!$H31)</f>
        <v>0</v>
      </c>
      <c r="J31" s="148"/>
      <c r="K31" s="146" t="n">
        <f aca="false">SUM(werkingskosten!$J31*werkingskosten!$E31)</f>
        <v>0</v>
      </c>
      <c r="L31" s="149"/>
      <c r="M31" s="150"/>
    </row>
    <row r="32" s="111" customFormat="true" ht="14.4" hidden="false" customHeight="false" outlineLevel="0" collapsed="false">
      <c r="A32" s="140"/>
      <c r="B32" s="141"/>
      <c r="C32" s="142"/>
      <c r="D32" s="141"/>
      <c r="E32" s="18"/>
      <c r="F32" s="145"/>
      <c r="G32" s="100"/>
      <c r="H32" s="146" t="n">
        <f aca="false">SUM(werkingskosten!$G32*werkingskosten!$E32)</f>
        <v>0</v>
      </c>
      <c r="I32" s="144" t="n">
        <f aca="false">SUM(werkingskosten!$E32-werkingskosten!$H32)</f>
        <v>0</v>
      </c>
      <c r="J32" s="148"/>
      <c r="K32" s="146" t="n">
        <f aca="false">SUM(werkingskosten!$J32*werkingskosten!$E32)</f>
        <v>0</v>
      </c>
      <c r="L32" s="149"/>
      <c r="M32" s="150"/>
    </row>
    <row r="33" s="111" customFormat="true" ht="14.4" hidden="false" customHeight="false" outlineLevel="0" collapsed="false">
      <c r="A33" s="140"/>
      <c r="B33" s="141"/>
      <c r="C33" s="142"/>
      <c r="D33" s="143"/>
      <c r="E33" s="144"/>
      <c r="F33" s="145"/>
      <c r="G33" s="100"/>
      <c r="H33" s="146" t="n">
        <f aca="false">SUM(werkingskosten!$G33*werkingskosten!$E33)</f>
        <v>0</v>
      </c>
      <c r="I33" s="147" t="n">
        <f aca="false">SUM(werkingskosten!$E33-werkingskosten!$H33)</f>
        <v>0</v>
      </c>
      <c r="J33" s="148"/>
      <c r="K33" s="146" t="n">
        <f aca="false">SUM(werkingskosten!$J33*werkingskosten!$E33)</f>
        <v>0</v>
      </c>
      <c r="L33" s="149"/>
      <c r="M33" s="150"/>
    </row>
    <row r="34" s="111" customFormat="true" ht="14.4" hidden="false" customHeight="false" outlineLevel="0" collapsed="false">
      <c r="A34" s="140"/>
      <c r="B34" s="141"/>
      <c r="C34" s="142"/>
      <c r="D34" s="143"/>
      <c r="E34" s="144"/>
      <c r="F34" s="145"/>
      <c r="G34" s="100"/>
      <c r="H34" s="146" t="n">
        <f aca="false">SUM(werkingskosten!$G34*werkingskosten!$E34)</f>
        <v>0</v>
      </c>
      <c r="I34" s="147" t="n">
        <f aca="false">SUM(werkingskosten!$E34-werkingskosten!$H34)</f>
        <v>0</v>
      </c>
      <c r="J34" s="148"/>
      <c r="K34" s="146" t="n">
        <f aca="false">SUM(werkingskosten!$J34*werkingskosten!$E34)</f>
        <v>0</v>
      </c>
      <c r="L34" s="149"/>
      <c r="M34" s="150"/>
    </row>
    <row r="35" s="111" customFormat="true" ht="14.4" hidden="false" customHeight="false" outlineLevel="0" collapsed="false">
      <c r="A35" s="151"/>
      <c r="B35" s="152"/>
      <c r="C35" s="142"/>
      <c r="D35" s="152"/>
      <c r="E35" s="18"/>
      <c r="F35" s="145"/>
      <c r="G35" s="100"/>
      <c r="H35" s="146" t="n">
        <f aca="false">SUM(werkingskosten!$G35*werkingskosten!$E35)</f>
        <v>0</v>
      </c>
      <c r="I35" s="18" t="n">
        <f aca="false">SUM(werkingskosten!$E35-werkingskosten!$H35)</f>
        <v>0</v>
      </c>
      <c r="J35" s="148"/>
      <c r="K35" s="144" t="n">
        <f aca="false">SUM(werkingskosten!$J35*werkingskosten!$E35)</f>
        <v>0</v>
      </c>
      <c r="L35" s="153"/>
      <c r="M35" s="141"/>
    </row>
    <row r="36" s="111" customFormat="true" ht="14.4" hidden="false" customHeight="false" outlineLevel="0" collapsed="false">
      <c r="A36" s="140"/>
      <c r="B36" s="141"/>
      <c r="C36" s="142"/>
      <c r="D36" s="143"/>
      <c r="E36" s="144"/>
      <c r="F36" s="145"/>
      <c r="G36" s="100"/>
      <c r="H36" s="146" t="n">
        <f aca="false">SUM(werkingskosten!$G36*werkingskosten!$E36)</f>
        <v>0</v>
      </c>
      <c r="I36" s="147" t="n">
        <f aca="false">SUM(werkingskosten!$E36-werkingskosten!$H36)</f>
        <v>0</v>
      </c>
      <c r="J36" s="148"/>
      <c r="K36" s="146" t="n">
        <f aca="false">SUM(werkingskosten!$J36*werkingskosten!$E36)</f>
        <v>0</v>
      </c>
      <c r="L36" s="149"/>
      <c r="M36" s="150"/>
    </row>
    <row r="37" s="111" customFormat="true" ht="14.4" hidden="false" customHeight="false" outlineLevel="0" collapsed="false">
      <c r="A37" s="140"/>
      <c r="B37" s="141"/>
      <c r="C37" s="142"/>
      <c r="D37" s="143"/>
      <c r="E37" s="144"/>
      <c r="F37" s="145"/>
      <c r="G37" s="100"/>
      <c r="H37" s="146" t="n">
        <f aca="false">SUM(werkingskosten!$G37*werkingskosten!$E37)</f>
        <v>0</v>
      </c>
      <c r="I37" s="147" t="n">
        <f aca="false">SUM(werkingskosten!$E37-werkingskosten!$H37)</f>
        <v>0</v>
      </c>
      <c r="J37" s="148"/>
      <c r="K37" s="146" t="n">
        <f aca="false">SUM(werkingskosten!$J37*werkingskosten!$E37)</f>
        <v>0</v>
      </c>
      <c r="L37" s="149"/>
      <c r="M37" s="150"/>
    </row>
    <row r="38" s="111" customFormat="true" ht="14.4" hidden="false" customHeight="false" outlineLevel="0" collapsed="false">
      <c r="A38" s="140"/>
      <c r="B38" s="141"/>
      <c r="C38" s="142"/>
      <c r="D38" s="143"/>
      <c r="E38" s="144"/>
      <c r="F38" s="145"/>
      <c r="G38" s="100"/>
      <c r="H38" s="146" t="n">
        <f aca="false">SUM(werkingskosten!$G38*werkingskosten!$E38)</f>
        <v>0</v>
      </c>
      <c r="I38" s="147" t="n">
        <f aca="false">SUM(werkingskosten!$E38-werkingskosten!$H38)</f>
        <v>0</v>
      </c>
      <c r="J38" s="148"/>
      <c r="K38" s="146" t="n">
        <f aca="false">SUM(werkingskosten!$J38*werkingskosten!$E38)</f>
        <v>0</v>
      </c>
      <c r="L38" s="149"/>
      <c r="M38" s="150"/>
    </row>
    <row r="39" s="111" customFormat="true" ht="14.4" hidden="false" customHeight="false" outlineLevel="0" collapsed="false">
      <c r="A39" s="140"/>
      <c r="B39" s="141"/>
      <c r="C39" s="142"/>
      <c r="D39" s="143"/>
      <c r="E39" s="144"/>
      <c r="F39" s="145"/>
      <c r="G39" s="100"/>
      <c r="H39" s="146" t="n">
        <f aca="false">SUM(werkingskosten!$G39*werkingskosten!$E39)</f>
        <v>0</v>
      </c>
      <c r="I39" s="147" t="n">
        <f aca="false">SUM(werkingskosten!$E39-werkingskosten!$H39)</f>
        <v>0</v>
      </c>
      <c r="J39" s="148"/>
      <c r="K39" s="146" t="n">
        <f aca="false">SUM(werkingskosten!$J39*werkingskosten!$E39)</f>
        <v>0</v>
      </c>
      <c r="L39" s="149"/>
      <c r="M39" s="150"/>
    </row>
    <row r="40" s="111" customFormat="true" ht="14.4" hidden="false" customHeight="false" outlineLevel="0" collapsed="false">
      <c r="A40" s="140"/>
      <c r="B40" s="141"/>
      <c r="C40" s="142"/>
      <c r="D40" s="143"/>
      <c r="E40" s="144"/>
      <c r="F40" s="145"/>
      <c r="G40" s="100"/>
      <c r="H40" s="146" t="n">
        <f aca="false">SUM(werkingskosten!$G40*werkingskosten!$E40)</f>
        <v>0</v>
      </c>
      <c r="I40" s="147" t="n">
        <f aca="false">SUM(werkingskosten!$E40-werkingskosten!$H40)</f>
        <v>0</v>
      </c>
      <c r="J40" s="148"/>
      <c r="K40" s="146" t="n">
        <f aca="false">SUM(werkingskosten!$J40*werkingskosten!$E40)</f>
        <v>0</v>
      </c>
      <c r="L40" s="149"/>
      <c r="M40" s="150"/>
    </row>
    <row r="41" s="111" customFormat="true" ht="14.4" hidden="false" customHeight="false" outlineLevel="0" collapsed="false">
      <c r="A41" s="140"/>
      <c r="B41" s="141"/>
      <c r="C41" s="142"/>
      <c r="D41" s="143"/>
      <c r="E41" s="144"/>
      <c r="F41" s="145"/>
      <c r="G41" s="100"/>
      <c r="H41" s="146" t="n">
        <f aca="false">SUM(werkingskosten!$G41*werkingskosten!$E41)</f>
        <v>0</v>
      </c>
      <c r="I41" s="147" t="n">
        <f aca="false">SUM(werkingskosten!$E41-werkingskosten!$H41)</f>
        <v>0</v>
      </c>
      <c r="J41" s="148"/>
      <c r="K41" s="146" t="n">
        <f aca="false">SUM(werkingskosten!$J41*werkingskosten!$E41)</f>
        <v>0</v>
      </c>
      <c r="L41" s="149"/>
      <c r="M41" s="150"/>
    </row>
    <row r="42" s="111" customFormat="true" ht="14.4" hidden="false" customHeight="false" outlineLevel="0" collapsed="false">
      <c r="A42" s="140"/>
      <c r="B42" s="141"/>
      <c r="C42" s="142"/>
      <c r="D42" s="143"/>
      <c r="E42" s="144"/>
      <c r="F42" s="145"/>
      <c r="G42" s="100"/>
      <c r="H42" s="146" t="n">
        <f aca="false">SUM(werkingskosten!$G42*werkingskosten!$E42)</f>
        <v>0</v>
      </c>
      <c r="I42" s="147" t="n">
        <f aca="false">SUM(werkingskosten!$E42-werkingskosten!$H42)</f>
        <v>0</v>
      </c>
      <c r="J42" s="148"/>
      <c r="K42" s="146" t="n">
        <f aca="false">SUM(werkingskosten!$J42*werkingskosten!$E42)</f>
        <v>0</v>
      </c>
      <c r="L42" s="149"/>
      <c r="M42" s="150"/>
    </row>
    <row r="43" s="111" customFormat="true" ht="14.4" hidden="false" customHeight="false" outlineLevel="0" collapsed="false">
      <c r="A43" s="154"/>
      <c r="B43" s="141"/>
      <c r="C43" s="142"/>
      <c r="D43" s="143"/>
      <c r="E43" s="144"/>
      <c r="F43" s="145"/>
      <c r="G43" s="100"/>
      <c r="H43" s="146" t="n">
        <f aca="false">SUM(werkingskosten!$G43*werkingskosten!$E43)</f>
        <v>0</v>
      </c>
      <c r="I43" s="147" t="n">
        <f aca="false">SUM(werkingskosten!$E43-werkingskosten!$H43)</f>
        <v>0</v>
      </c>
      <c r="J43" s="148"/>
      <c r="K43" s="146" t="n">
        <f aca="false">SUM(werkingskosten!$J43*werkingskosten!$E43)</f>
        <v>0</v>
      </c>
      <c r="L43" s="149"/>
      <c r="M43" s="150"/>
    </row>
    <row r="44" s="111" customFormat="true" ht="14.4" hidden="false" customHeight="false" outlineLevel="0" collapsed="false">
      <c r="A44" s="140"/>
      <c r="B44" s="141"/>
      <c r="C44" s="142"/>
      <c r="D44" s="143"/>
      <c r="E44" s="144"/>
      <c r="F44" s="145"/>
      <c r="G44" s="100"/>
      <c r="H44" s="146" t="n">
        <f aca="false">SUM(werkingskosten!$G44*werkingskosten!$E44)</f>
        <v>0</v>
      </c>
      <c r="I44" s="147" t="n">
        <f aca="false">SUM(werkingskosten!$E44-werkingskosten!$H44)</f>
        <v>0</v>
      </c>
      <c r="J44" s="148"/>
      <c r="K44" s="146" t="n">
        <f aca="false">SUM(werkingskosten!$J44*werkingskosten!$E44)</f>
        <v>0</v>
      </c>
      <c r="L44" s="149"/>
      <c r="M44" s="150"/>
    </row>
    <row r="45" s="111" customFormat="true" ht="14.4" hidden="false" customHeight="false" outlineLevel="0" collapsed="false">
      <c r="A45" s="140"/>
      <c r="B45" s="141"/>
      <c r="C45" s="142"/>
      <c r="D45" s="143"/>
      <c r="E45" s="144"/>
      <c r="F45" s="145"/>
      <c r="G45" s="100"/>
      <c r="H45" s="146" t="n">
        <f aca="false">SUM(werkingskosten!$G45*werkingskosten!$E45)</f>
        <v>0</v>
      </c>
      <c r="I45" s="147" t="n">
        <f aca="false">SUM(werkingskosten!$E45-werkingskosten!$H45)</f>
        <v>0</v>
      </c>
      <c r="J45" s="148"/>
      <c r="K45" s="146" t="n">
        <f aca="false">SUM(werkingskosten!$J45*werkingskosten!$E45)</f>
        <v>0</v>
      </c>
      <c r="L45" s="149"/>
      <c r="M45" s="150"/>
    </row>
    <row r="46" s="111" customFormat="true" ht="15" hidden="false" customHeight="false" outlineLevel="0" collapsed="false">
      <c r="A46" s="155"/>
      <c r="B46" s="156"/>
      <c r="C46" s="157"/>
      <c r="D46" s="158"/>
      <c r="E46" s="159"/>
      <c r="F46" s="160"/>
      <c r="G46" s="161"/>
      <c r="H46" s="162" t="n">
        <f aca="false">SUM(werkingskosten!$G46*werkingskosten!$E46)</f>
        <v>0</v>
      </c>
      <c r="I46" s="163" t="n">
        <f aca="false">SUM(werkingskosten!$E46-werkingskosten!$H46)</f>
        <v>0</v>
      </c>
      <c r="J46" s="164"/>
      <c r="K46" s="162" t="n">
        <f aca="false">SUM(werkingskosten!$J46*werkingskosten!$E46)</f>
        <v>0</v>
      </c>
      <c r="L46" s="165"/>
      <c r="M46" s="166"/>
    </row>
    <row r="47" s="75" customFormat="true" ht="15" hidden="false" customHeight="false" outlineLevel="0" collapsed="false">
      <c r="A47" s="167" t="s">
        <v>13</v>
      </c>
      <c r="B47" s="168"/>
      <c r="C47" s="168"/>
      <c r="D47" s="168"/>
      <c r="E47" s="169" t="n">
        <f aca="false">SUM(E11:E46)</f>
        <v>0</v>
      </c>
      <c r="F47" s="168"/>
      <c r="G47" s="168"/>
      <c r="H47" s="169" t="n">
        <f aca="false">SUM(H11:H46)</f>
        <v>0</v>
      </c>
      <c r="I47" s="169" t="n">
        <f aca="false">SUM(I11:I46)</f>
        <v>0</v>
      </c>
      <c r="J47" s="168"/>
      <c r="K47" s="169" t="n">
        <f aca="false">SUM(K11:K46)</f>
        <v>0</v>
      </c>
      <c r="L47" s="169" t="n">
        <f aca="false">SUM(L11:L46)</f>
        <v>0</v>
      </c>
      <c r="M47" s="170"/>
    </row>
    <row r="48" s="75" customFormat="true" ht="14.4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75" customFormat="true" ht="14.4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75" customFormat="true" ht="14.4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</sheetData>
  <sheetProtection sheet="true" password="ca4d" objects="true" scenarios="true" insertRows="false" deleteRows="false"/>
  <mergeCells count="4">
    <mergeCell ref="A1:L1"/>
    <mergeCell ref="F9:H9"/>
    <mergeCell ref="J9:K9"/>
    <mergeCell ref="L9:M9"/>
  </mergeCells>
  <printOptions headings="false" gridLines="false" gridLinesSet="true" horizontalCentered="false" verticalCentered="false"/>
  <pageMargins left="0.7875" right="0.708333333333333" top="0.679166666666667" bottom="0.7875" header="0.315277777777778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4:10:41Z</dcterms:created>
  <dc:creator>LIEBIN Jean-Marc</dc:creator>
  <dc:description/>
  <dc:language>en-US</dc:language>
  <cp:lastModifiedBy>LAMRANI Mohamed</cp:lastModifiedBy>
  <cp:lastPrinted>2024-02-15T09:06:12Z</cp:lastPrinted>
  <dcterms:modified xsi:type="dcterms:W3CDTF">2024-09-06T10:29:27Z</dcterms:modified>
  <cp:revision>0</cp:revision>
  <dc:subject/>
  <dc:title/>
</cp:coreProperties>
</file>